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ГАД " sheetId="1" state="visible" r:id="rId2"/>
    <sheet name="Доходы" sheetId="2" state="visible" r:id="rId3"/>
    <sheet name="АДМ" sheetId="3" state="hidden" r:id="rId4"/>
    <sheet name="АИФД" sheetId="4" state="hidden" r:id="rId5"/>
    <sheet name="Нормат." sheetId="5" state="hidden" r:id="rId6"/>
    <sheet name="Межб.тр." sheetId="6" state="hidden" r:id="rId7"/>
    <sheet name="Инв.пр." sheetId="7" state="hidden" r:id="rId8"/>
    <sheet name="Платные" sheetId="8" state="hidden" r:id="rId9"/>
    <sheet name="Мун.усл" sheetId="9" state="hidden" r:id="rId10"/>
    <sheet name="5" sheetId="10" state="hidden" r:id="rId11"/>
    <sheet name="Фукц." sheetId="11" state="hidden" r:id="rId12"/>
    <sheet name="Вед(13)" sheetId="12" state="visible" r:id="rId13"/>
    <sheet name="Фун." sheetId="13" state="visible" r:id="rId14"/>
    <sheet name="ГАИФД " sheetId="14" state="visible" r:id="rId15"/>
    <sheet name="Ист.(13)" sheetId="15" state="visible" r:id="rId16"/>
    <sheet name="9 (1)" sheetId="16" state="hidden" r:id="rId17"/>
    <sheet name="Цел.прог." sheetId="17" state="hidden" r:id="rId18"/>
  </sheets>
  <externalReferences>
    <externalReference r:id="rId19"/>
    <externalReference r:id="rId20"/>
  </externalReferences>
  <definedNames>
    <definedName function="false" hidden="false" localSheetId="9" name="_xlnm.Print_Area" vbProcedure="false">'5'!$A$1:$F$45</definedName>
    <definedName function="false" hidden="false" localSheetId="15" name="_xlnm.Print_Area" vbProcedure="false">'9 (1)'!$A$1:$K$178</definedName>
    <definedName function="false" hidden="false" localSheetId="2" name="_xlnm.Print_Area" vbProcedure="false">АДМ!$A$1:$C$49</definedName>
    <definedName function="false" hidden="false" localSheetId="3" name="_xlnm.Print_Area" vbProcedure="false">АИФД!$A$1:$C$21</definedName>
    <definedName function="false" hidden="false" localSheetId="11" name="_xlnm.Print_Area" vbProcedure="false">'Вед(13)'!$A$1:$H$293</definedName>
    <definedName function="false" hidden="false" localSheetId="0" name="_xlnm.Print_Area" vbProcedure="false">'ГАД '!$A$1:$E$86</definedName>
    <definedName function="false" hidden="false" localSheetId="13" name="_xlnm.Print_Area" vbProcedure="false">'ГАИФД '!$A$1:$E$16</definedName>
    <definedName function="false" hidden="false" localSheetId="1" name="_xlnm.Print_Area" vbProcedure="false">Доходы!$A$1:$D$87</definedName>
    <definedName function="false" hidden="false" localSheetId="14" name="_xlnm.Print_Area" vbProcedure="false">'Ист.(13)'!$A$1:$E$12</definedName>
    <definedName function="false" hidden="false" localSheetId="5" name="_xlnm.Print_Area" vbProcedure="false">'Межб.тр.'!$A$1:$C$21</definedName>
    <definedName function="false" hidden="false" localSheetId="10" name="_xlnm.Print_Area" vbProcedure="false">'Фукц.'!$A$1:$H$164</definedName>
    <definedName function="false" hidden="false" localSheetId="12" name="_xlnm.Print_Area" vbProcedure="false">'Фун.'!$A$1:$D$39</definedName>
    <definedName function="false" hidden="false" localSheetId="16" name="_xlnm.Print_Area" vbProcedure="false">'Цел.прог.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1018">
  <si>
    <t xml:space="preserve">ПРОЕКТ</t>
  </si>
  <si>
    <t xml:space="preserve"> отчета об исполнении бюджета муниципального образования город Суздаль за 2013 год </t>
  </si>
  <si>
    <t xml:space="preserve">Доходы бюджета города Суздаля за 2013 год по кодам классификации доходов бюджетов</t>
  </si>
  <si>
    <t xml:space="preserve">(тыс. рублей)</t>
  </si>
  <si>
    <t xml:space="preserve">Наименование показателя</t>
  </si>
  <si>
    <t xml:space="preserve">Код бюджетной классификации</t>
  </si>
  <si>
    <t xml:space="preserve">План</t>
  </si>
  <si>
    <t xml:space="preserve">Кассовое исполнение</t>
  </si>
  <si>
    <t xml:space="preserve">админист-ратора поступлений</t>
  </si>
  <si>
    <t xml:space="preserve">доходов бюджета города</t>
  </si>
  <si>
    <t xml:space="preserve">ДОХОДЫ,  ВСЕГО</t>
  </si>
  <si>
    <t xml:space="preserve">Федеральная антимонопольная служба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
</t>
  </si>
  <si>
    <t xml:space="preserve"> 1 16 33000 0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  
</t>
  </si>
  <si>
    <t xml:space="preserve">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1 16 51040 02 0000 140</t>
  </si>
  <si>
    <t xml:space="preserve">Почие поступления от денежных взысканий (штрафов) и иных сумм в возмещение ущерба</t>
  </si>
  <si>
    <t xml:space="preserve">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 1 16 90050 10 0000 140</t>
  </si>
  <si>
    <t xml:space="preserve">Комитет по управлению муниципальным имуществом и землеустройству администрации Суздальского района</t>
  </si>
  <si>
    <t xml:space="preserve">Доходы, получаемые в виде арендной либо иной платы за передачу в возмездное пользование государственного и 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
</t>
  </si>
  <si>
    <t xml:space="preserve">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4 06013 10 0000 430</t>
  </si>
  <si>
    <t xml:space="preserve">Межрайонная инспекция Федеральной налоговой службы № 10 по Владимирской области</t>
  </si>
  <si>
    <t xml:space="preserve">  Налог на доходы физических лиц</t>
  </si>
  <si>
    <t xml:space="preserve">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 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30 01 0000 110</t>
  </si>
  <si>
    <t xml:space="preserve">  Единый сельскохозяйственный налог</t>
  </si>
  <si>
    <t xml:space="preserve">  1 05 03000 01 0000 110</t>
  </si>
  <si>
    <t xml:space="preserve">  1 05 03010 01 0000 110</t>
  </si>
  <si>
    <t xml:space="preserve">  Налог на имущество физических лиц</t>
  </si>
  <si>
    <t xml:space="preserve">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 06 01030 10 0000 110</t>
  </si>
  <si>
    <t xml:space="preserve">  Земельный налог</t>
  </si>
  <si>
    <t xml:space="preserve"> 1 06 06000 00 0000 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1 06 06010 00 0000 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6 06013 10 0000 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20 00 0000 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6 06023 10 0000 110</t>
  </si>
  <si>
    <t xml:space="preserve">  Налоги на имущество</t>
  </si>
  <si>
    <t xml:space="preserve"> 1 09 04000 00 0000 110</t>
  </si>
  <si>
    <t xml:space="preserve">  Земельный налог (по обязательствам, возникшим до 1 января 2006 года)</t>
  </si>
  <si>
    <t xml:space="preserve"> 1 09 04050 00 0000 110</t>
  </si>
  <si>
    <t xml:space="preserve">  Земельный налог (по обязательствам, возникшим до 1 января 2006 года), мобилизуемый на территориях поселений</t>
  </si>
  <si>
    <t xml:space="preserve"> 1 09 04053 10 0000 110</t>
  </si>
  <si>
    <t xml:space="preserve">Администрация города Суздаля Владимирской области</t>
  </si>
  <si>
    <t xml:space="preserve">  Доходы от компенсации затрат государства</t>
  </si>
  <si>
    <t xml:space="preserve">  1 13 02000 00 0000 130</t>
  </si>
  <si>
    <t xml:space="preserve">  Прочие доходы от компенсации затрат государства</t>
  </si>
  <si>
    <t xml:space="preserve">  1 13 02990 00 0000 130</t>
  </si>
  <si>
    <t xml:space="preserve">  Прочие доходы от компенсации затрат  бюджетов поселений</t>
  </si>
  <si>
    <t xml:space="preserve">  1 13 02995 10 0000 130</t>
  </si>
  <si>
    <t xml:space="preserve">Отдел имущественных и земельных отношений администрации города Суздаля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25 1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 1 11 05030 00 0000 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 1 11 05035 10 0000 120</t>
  </si>
  <si>
    <t xml:space="preserve">  Платежи от государственных и муниципальных унитарных предприятий</t>
  </si>
  <si>
    <t xml:space="preserve"> 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 1 11 07015 10 0000 120</t>
  </si>
  <si>
    <t xml:space="preserve">  Доходы от продажи квартир</t>
  </si>
  <si>
    <t xml:space="preserve">  1 14 01000 00 0000 410</t>
  </si>
  <si>
    <t xml:space="preserve">  Доходы от продажи квартир, находящихся в собственности поселений</t>
  </si>
  <si>
    <t xml:space="preserve">  1 14 01050 10 0000 41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4 02000 00 0000 000</t>
  </si>
  <si>
    <t xml:space="preserve">  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50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53 10 0000 41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 1 14 06020 00 0000 430</t>
  </si>
  <si>
    <t xml:space="preserve"> 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1 14 06025 10 0000 430</t>
  </si>
  <si>
    <t xml:space="preserve">Финансовый отдел администрации города Суздаля</t>
  </si>
  <si>
    <t xml:space="preserve">892</t>
  </si>
  <si>
    <t xml:space="preserve">Прочие безвозмездные поступления </t>
  </si>
  <si>
    <t xml:space="preserve"> 2 07 00000 00 0000 180</t>
  </si>
  <si>
    <t xml:space="preserve">Безвозмездные поступления от физических и юридических лиц на финансовое обеспечение дорожной деятельности. В том числе добровольных пожертвований, в отношении автомобильных дорог общего пользования местного значения поселений</t>
  </si>
  <si>
    <t xml:space="preserve">  2 07 05010 10 0000 180</t>
  </si>
  <si>
    <t xml:space="preserve">Прочие безвозмездные поступления в бюджеты поселений</t>
  </si>
  <si>
    <t xml:space="preserve">  2 07 05030 10 0000 180</t>
  </si>
  <si>
    <t xml:space="preserve">Дотации  бюджетам субъектов Российской Федерации и муниципальных образований</t>
  </si>
  <si>
    <t xml:space="preserve"> 2 02 01000 00 0000 151</t>
  </si>
  <si>
    <t xml:space="preserve">Дотации на выравнивание  бюджетной обеспеченности</t>
  </si>
  <si>
    <t xml:space="preserve"> 2 02 01001 00 0000 151</t>
  </si>
  <si>
    <t xml:space="preserve">Дотации бюджетам поселений на выравнивание  бюджетной обеспеченности  из регионального фонда финансовой поддержки</t>
  </si>
  <si>
    <t xml:space="preserve"> 2 02 01001 1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 2 02 02000 00 000 151 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 2 02 02009 10 0000 151</t>
  </si>
  <si>
    <t xml:space="preserve">Субсидии бюджетам на реализацию федеральных целевых программ</t>
  </si>
  <si>
    <t xml:space="preserve"> 2 02 02051 00 0000 151</t>
  </si>
  <si>
    <t xml:space="preserve">Субсидии бюджетам поселений  на реализацию федеральных целевых программ</t>
  </si>
  <si>
    <t xml:space="preserve"> 2 02 02051 10 0000 151</t>
  </si>
  <si>
    <t xml:space="preserve">Прочие субсидии</t>
  </si>
  <si>
    <t xml:space="preserve"> 2 02 02999 00 0000 151</t>
  </si>
  <si>
    <t xml:space="preserve">Субсидии по долгосрочной целевой программе "Жилище"на 2011-2015 годы", подпрограмме "Социальное жилье на 2011-2015 годы"</t>
  </si>
  <si>
    <t xml:space="preserve"> 2 02 02999 10 7027 151</t>
  </si>
  <si>
    <t xml:space="preserve">Субсидии на обеспечение равной доступности услуг общественного транспорта для отдельных категорий граждан</t>
  </si>
  <si>
    <t xml:space="preserve"> 2 02 02999 10 7003 151</t>
  </si>
  <si>
    <t xml:space="preserve">Субсидии бюджетам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г."</t>
  </si>
  <si>
    <t xml:space="preserve"> 2 02 02999 10 7010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осрочной целевой программе "Дорожное хозяйство Владимирской области на 2009-2015 годы"</t>
  </si>
  <si>
    <t xml:space="preserve">2 02 02999 10 7011 151</t>
  </si>
  <si>
    <t xml:space="preserve">Субсидии на реализацию указа Президента РФ от 07 мая 2012 года № 597 "О мероприятиях по реализации государственной политики" на софинансирование расхордных обязательств муниципальных образований, возникающих при поэтапном повышщении средней заработно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</t>
  </si>
  <si>
    <t xml:space="preserve"> 2 02 02999 10 7014 151</t>
  </si>
  <si>
    <t xml:space="preserve">Субсидии по долгосрочной целевой программе "Жилище" на 2011-2015 годы, подпрограмме "Обеспечение территории Владимирсокй области документами территорриального планирования, градостроительного зонирования и документацией по планировке территрий на 2011-2015 годы"</t>
  </si>
  <si>
    <t xml:space="preserve">2 02 02999 10 7016 151</t>
  </si>
  <si>
    <t xml:space="preserve">Субсидии на компенсацию расходов бюджетов муниципальных образований, связанных с представлением дополнительных субсидий гражданам на оплату коммунальных услуг</t>
  </si>
  <si>
    <t xml:space="preserve">2 02 02999 10 7032 151</t>
  </si>
  <si>
    <t xml:space="preserve">Иные межбюджетные трансферты</t>
  </si>
  <si>
    <t xml:space="preserve"> 2 02 04000 00 0000 151</t>
  </si>
  <si>
    <t xml:space="preserve">Прочие межбюджетные трансферты, передаваемые бюджетам </t>
  </si>
  <si>
    <t xml:space="preserve"> 2 02 04999 00 0000 151</t>
  </si>
  <si>
    <t xml:space="preserve">Прочие межбюджетные трансферты, передаваемые бюджетам поселений </t>
  </si>
  <si>
    <t xml:space="preserve"> 2 02 04999 10 0000 151</t>
  </si>
  <si>
    <t xml:space="preserve">Доходы бюджета города Суздаля  за 2013 год</t>
  </si>
  <si>
    <t xml:space="preserve">по кодам видов доходов, подвидов доходов, классификации операций сектора</t>
  </si>
  <si>
    <t xml:space="preserve">государственного управления, относящихся к доходам бюджета</t>
  </si>
  <si>
    <t xml:space="preserve">(тыс.рублей)</t>
  </si>
  <si>
    <t xml:space="preserve">КБК </t>
  </si>
  <si>
    <t xml:space="preserve">Наименование групп, подгрупп статей и подстатей доходов </t>
  </si>
  <si>
    <t xml:space="preserve">000 1 00 00000 00 0000 000</t>
  </si>
  <si>
    <t xml:space="preserve">НАЛОГОВЫЕ И НЕНАЛОГОВЫЕ ДОХОДЫ </t>
  </si>
  <si>
    <t xml:space="preserve">182 1 01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 </t>
  </si>
  <si>
    <t xml:space="preserve">182 1 01 02010 01 0000 110</t>
  </si>
  <si>
    <t xml:space="preserve">Налог  на  доходы  физических 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 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мших адвокатские кабинеты и других лиц, занимающихся частной практикойсоответствии со статьей 227 Налогового кодекса Российской Федерации</t>
  </si>
  <si>
    <t xml:space="preserve">182 1 01 02030 01 0000 110</t>
  </si>
  <si>
    <t xml:space="preserve"> Налог на доходы физических лиц с доходов, полученных физическими лицами в соотвествии со статьей 228  Налогового кодекса Российской Федерации            </t>
  </si>
  <si>
    <t xml:space="preserve">182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и применяемым к объектам налогообложения, расположенным в границах поселений 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00 00 0000 110</t>
  </si>
  <si>
    <t xml:space="preserve">Налоги на имущество</t>
  </si>
  <si>
    <t xml:space="preserve"> 182 1 09 04050 00 0000 110</t>
  </si>
  <si>
    <t xml:space="preserve">Земельный налог (по обязательствам, возникшим до 1 января 2006 года)</t>
  </si>
  <si>
    <t xml:space="preserve">182 1 09 04053 10 0000 110</t>
  </si>
  <si>
    <t xml:space="preserve">Земельный налог (по обязательствам, возникшим 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166 1 11 05010 0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6 1 11 05013 1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 за исключением имущества бюджетных и автономных учреждений)</t>
  </si>
  <si>
    <t xml:space="preserve">866 1 11 05035 10 0000 120</t>
  </si>
  <si>
    <t xml:space="preserve">Доходы от сдачи в аренду имущества, находящегося в оперативном управлении  органов управления  поселений и созданных ими учреждений  (за исключением имущества муниципальных бюджетных и автономных учреждений)</t>
  </si>
  <si>
    <t xml:space="preserve">866 1 11 07000 00 0000 120</t>
  </si>
  <si>
    <t xml:space="preserve">Платежи от государственных и муниципальных унитарных предприятий</t>
  </si>
  <si>
    <t xml:space="preserve">  866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66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  803 1 13 02000 00 0000 130</t>
  </si>
  <si>
    <t xml:space="preserve">Доходы от компенсации затрат государства</t>
  </si>
  <si>
    <t xml:space="preserve"> 803 1 13 02990 00 0000 130</t>
  </si>
  <si>
    <t xml:space="preserve">Прочие доходы от компенсации затрат государства</t>
  </si>
  <si>
    <t xml:space="preserve">803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866 1 14 01050 10 0000 410</t>
  </si>
  <si>
    <t xml:space="preserve">Доходы  от продажи квартир, находящихся в собственности поселений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)</t>
  </si>
  <si>
    <t xml:space="preserve">866 1 14 02053 10 0000 410</t>
  </si>
  <si>
    <t xml:space="preserve">Доходы от реализации иного имущества, находящегося в собственности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000 1 14 06000 00 0000 430</t>
  </si>
  <si>
    <t xml:space="preserve">166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66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866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 </t>
  </si>
  <si>
    <t xml:space="preserve">161 1 16 33050 10 0000 140</t>
  </si>
  <si>
    <t xml:space="preserve">Денежные взыскания (штрафы) за нарушение  законодательства Российской Федерации о размещении заказов на поставки товаров, выполнение работ, оказание услуг для нужд поселений </t>
  </si>
  <si>
    <t xml:space="preserve">000 1 16 51000 02 0000 140</t>
  </si>
  <si>
    <t xml:space="preserve">000 1 16 104002 0000 140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10 0000 140</t>
  </si>
  <si>
    <t xml:space="preserve">000 117 00000 00 0000 000</t>
  </si>
  <si>
    <t xml:space="preserve">ПРОЧИЕ НЕНАЛОГОВЫЕ ДОХОДЫ</t>
  </si>
  <si>
    <t xml:space="preserve">892 1 17 05000 00 0000 180</t>
  </si>
  <si>
    <t xml:space="preserve">Прочие неналоговые доходы</t>
  </si>
  <si>
    <t xml:space="preserve">892 1 17 05050 10 0000 180</t>
  </si>
  <si>
    <t xml:space="preserve">Прочие неналоговые доходы бюджетов поселений</t>
  </si>
  <si>
    <t xml:space="preserve">892 2 00 00000 00 0000 000</t>
  </si>
  <si>
    <t xml:space="preserve">БЕЗВОЗМЕЗДНЫЕ  ПОСТУПЛЕНИЯ </t>
  </si>
  <si>
    <t xml:space="preserve">892 2 02 00000 00 0000 000</t>
  </si>
  <si>
    <t xml:space="preserve">БЕЗВОЗМЕЗДНЫЕ  ПОСТУПЛЕНИЯ ОТ ДРУГИХ БЮДЖЕТОВ БЮДЖЕТНОЙ СИСТЕМЫ РОССИЙСКОЙ ФЕДЕРАЦИИ</t>
  </si>
  <si>
    <t xml:space="preserve">892 2 02 01000 00 0000 151</t>
  </si>
  <si>
    <t xml:space="preserve">892 2 02 01001 00 0000 151</t>
  </si>
  <si>
    <t xml:space="preserve">892 2 02 01001 10 0000 151</t>
  </si>
  <si>
    <t xml:space="preserve">892 2 02 02000 00 000 151 </t>
  </si>
  <si>
    <t xml:space="preserve">892 2 02 02009 00 0000 151</t>
  </si>
  <si>
    <t xml:space="preserve">892 2 02 02051 00 0000 151</t>
  </si>
  <si>
    <t xml:space="preserve">892 2 02 02051 10 0000 151</t>
  </si>
  <si>
    <t xml:space="preserve">892 2 02 02999 00 0000 151</t>
  </si>
  <si>
    <t xml:space="preserve">892 2 02 02999 10 7027 151</t>
  </si>
  <si>
    <t xml:space="preserve">892 2 02 02999 10 7003 151</t>
  </si>
  <si>
    <t xml:space="preserve">892 2 02 02999 10 7010 151</t>
  </si>
  <si>
    <t xml:space="preserve">892 2 02 02999 10 7011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Дорожное хозяйство Владимирской области на 2009-2015 годы"</t>
  </si>
  <si>
    <t xml:space="preserve">892 2 02 02999 10 7014 151</t>
  </si>
  <si>
    <t xml:space="preserve">892 2 02 02999 10 7016 151</t>
  </si>
  <si>
    <t xml:space="preserve">892 2 02 02999 10 7032 151</t>
  </si>
  <si>
    <t xml:space="preserve">892 2 02 04000 00 0000 151</t>
  </si>
  <si>
    <t xml:space="preserve">892 2 02 04999 00 0000 151</t>
  </si>
  <si>
    <t xml:space="preserve">892 2 02 04999 10 0000 151</t>
  </si>
  <si>
    <t xml:space="preserve">892 2 07 00000 00 0000 180</t>
  </si>
  <si>
    <t xml:space="preserve">ПРОЧИЕ БЕЗВОЗМЕЗДНЫЕ ПОСТУПЛЕНИЯ</t>
  </si>
  <si>
    <t xml:space="preserve">892 2 07 05000 10 0000 180</t>
  </si>
  <si>
    <t xml:space="preserve">892 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892 2 07 05030 10 0000 180</t>
  </si>
  <si>
    <t xml:space="preserve">000 0 00 00000 00 0000 000</t>
  </si>
  <si>
    <t xml:space="preserve">ВСЕГО ДОХОДОВ</t>
  </si>
  <si>
    <t xml:space="preserve">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от 21.06.2011  № 38 </t>
  </si>
  <si>
    <t xml:space="preserve">Перечень главных администраторов доходов</t>
  </si>
  <si>
    <t xml:space="preserve">бюджета города Суздаля  на 2011 год</t>
  </si>
  <si>
    <t xml:space="preserve">Код бюджетной классификации Российской Федерации</t>
  </si>
  <si>
    <t xml:space="preserve">Наименование главного администратора (администратора) доходов бюджета города</t>
  </si>
  <si>
    <t xml:space="preserve">Главного администратора (администратора) доходов</t>
  </si>
  <si>
    <t xml:space="preserve">Доходов бюджета города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7 01050 10 0000 180</t>
  </si>
  <si>
    <t xml:space="preserve">Невыясненные поступления, зачисляемые в бюджеты поселений </t>
  </si>
  <si>
    <t xml:space="preserve">1 11 05025 10 0000 12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 (за исключением имущества муниципальных бюджетных и  автономных учреждений) </t>
  </si>
  <si>
    <t xml:space="preserve">1 11 07015 10 0000 120</t>
  </si>
  <si>
    <t xml:space="preserve">Доходы от перечисления части прибыли, оставшейся после уплаты налогов и иных обязательных платежей муниципальных унитарных предприятий, созданных поселениями </t>
  </si>
  <si>
    <t xml:space="preserve">1 14 01050 10 0000 410</t>
  </si>
  <si>
    <t xml:space="preserve">1 14 02033 10 0000 410</t>
  </si>
  <si>
    <t xml:space="preserve">Доходы от реализации иного имущества, находящегося в собственности поселений  (за исключением имущества муниципальных бюджетных и автономных учреждений, а  также   имущества   муниципальных  унитарных предприятий, в том числе  казенных), 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  (за исключением имущества муниципальных автономных учреждений, а  также   имущества   муниципальных  унитарных предприятий, в том числе  казенных), в части реализации материальных запасов по указанному имуществу</t>
  </si>
  <si>
    <t xml:space="preserve">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 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для нужд поселений 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 1 17 05050 10 0000 180</t>
  </si>
  <si>
    <t xml:space="preserve">Дотации бюджетам поселений на выравнивание  бюджетной обеспеченности </t>
  </si>
  <si>
    <t xml:space="preserve">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 2 02 02003 10 0000 151</t>
  </si>
  <si>
    <t xml:space="preserve">Субсидии  бюджетам  поселений  на  реформирование муниципальных финансов
</t>
  </si>
  <si>
    <t xml:space="preserve">2 02 02008 10 0000 151</t>
  </si>
  <si>
    <t xml:space="preserve">Субсидии бюджетам поселений  на мероприятия по долгосрочной  областной целевой программе "Жилище" на 2009-2012 годы", подпрограмме "Обеспечение жильем молодых семей Владимирской области на 2009-2012 годы"</t>
  </si>
  <si>
    <t xml:space="preserve">Субсидии бюджетам поселений  на обеспечение жильем молодых семей </t>
  </si>
  <si>
    <t xml:space="preserve">2 02 02077 10 7015 151</t>
  </si>
  <si>
    <t xml:space="preserve">Субсидии бюджетам поселений на бюджетные инвестиции в объекты муниципальной собственности </t>
  </si>
  <si>
    <t xml:space="preserve">2 02 02088 10 0001 151</t>
  </si>
  <si>
    <t xml:space="preserve">Субсидии  бюджетам  поселений  на  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 02 02089 10 0001 151</t>
  </si>
  <si>
    <t xml:space="preserve">Субсидии бюджета поселений на обеспечение мероприятий по капитальному ремонту многоквартирных домов за счет средств бюджетов</t>
  </si>
  <si>
    <t xml:space="preserve">2 02 02102 10 0000 151</t>
  </si>
  <si>
    <t xml:space="preserve">Субсидии  бюджетам  поселений  на  закупку автотранспортных средств и коммунальной техники</t>
  </si>
  <si>
    <t xml:space="preserve">2 02 02999 10 7018 151</t>
  </si>
  <si>
    <t xml:space="preserve">Субсидии бюджетам поселений  на мероприятия по областной целевой программе "Приведение в нормативное состояние улично-дорожной сети и объектов благоустройства муниципальных образований в 2009-2011 годах"</t>
  </si>
  <si>
    <t xml:space="preserve">2 02 02999 10 7037 151</t>
  </si>
  <si>
    <t xml:space="preserve">Субсидии бюджетам поселений на инвестиции по долгосрочной целевой программе "Жилище"на 2011-2015 годы", подпрограмме "Социальное жилье на 2011-2015 годы"</t>
  </si>
  <si>
    <t xml:space="preserve">2 02 02999 10 7042 151</t>
  </si>
  <si>
    <t xml:space="preserve">Субсидии бюджетам поселений на инвестиц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</t>
  </si>
  <si>
    <t xml:space="preserve">2 02 02999 10 7043 151</t>
  </si>
  <si>
    <t xml:space="preserve">Субсид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</t>
  </si>
  <si>
    <t xml:space="preserve">2 02 04999 10 0000 151</t>
  </si>
  <si>
    <t xml:space="preserve">2 07 05000 10 0000 180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от                      № </t>
  </si>
  <si>
    <t xml:space="preserve">Перечень главных администраторов источников</t>
  </si>
  <si>
    <t xml:space="preserve"> финансирования дефицита бюджета </t>
  </si>
  <si>
    <t xml:space="preserve">города Суздаля</t>
  </si>
  <si>
    <t xml:space="preserve">Код главы</t>
  </si>
  <si>
    <t xml:space="preserve">Код группы, подгруппы, статей и вида источников</t>
  </si>
  <si>
    <t xml:space="preserve">Наименование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10 0000 710</t>
  </si>
  <si>
    <t xml:space="preserve">Получение бюджетных кредитов от других 
бюджетов бюджетной системы Российской Федерации  бюджетами поселений в валюте Российской Федерации</t>
  </si>
  <si>
    <t xml:space="preserve">01 03 00 00 10 0000 810</t>
  </si>
  <si>
    <t xml:space="preserve">Погашение бюджетных кредитов, полученных от других бюджетов бюджетной системы Российской Федерации  бюджетами поселений в валюте Российской Федерации</t>
  </si>
  <si>
    <t xml:space="preserve">01 05 02 01 10 0000 510</t>
  </si>
  <si>
    <t xml:space="preserve">Увеличение прочих остатков 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от 21.06.2011  № 38</t>
  </si>
  <si>
    <t xml:space="preserve">Нормативы 
распределения доходов бюджета города Суздаля
 на 2011 год
</t>
  </si>
  <si>
    <t xml:space="preserve">Наименование дохода</t>
  </si>
  <si>
    <t xml:space="preserve">Нормативы отчислений</t>
  </si>
  <si>
    <t xml:space="preserve">В части безвозмездных поступлений </t>
  </si>
  <si>
    <t xml:space="preserve">Безвозмездные поступления от других бюджетов бюджетной системы Российской Федерации </t>
  </si>
  <si>
    <t xml:space="preserve">Субсидии бюджетам поселений  на мероприятия по долгосрочной  областной целевой программе "Жилище" на 2009-2012 годы, подпрограмме "Обеспечение жильем молодых семей Владимирской области на 2009-2012 годы"</t>
  </si>
  <si>
    <t xml:space="preserve">Субсидии бюджетам поселений  на мероприятия по федеральной целевой программе "Жилище" на 2002-2010 годы, подпрограмме "Обеспечение жильем молодых семей" 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закупку автотранспортных средств и коммунальной техники</t>
  </si>
  <si>
    <t xml:space="preserve">Субсидии бюджетам поселений  на мероприятия по областной целевой программе "Приведение в нормативное состояние улично-дорожной сети и объектов благоустройства в городе Суздале на 2010-2011 годы"</t>
  </si>
  <si>
    <t xml:space="preserve">Субсидии бюджетам поселений на инвестиции по областной программе «Обеспечение населения Владимирской области питьевой водой на 2005-2011 годы»</t>
  </si>
  <si>
    <t xml:space="preserve">Субсидии бюджетам поселений на инвестиц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"</t>
  </si>
  <si>
    <t xml:space="preserve">Субсид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      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                 от 25.01.2011  № 1</t>
  </si>
  <si>
    <t xml:space="preserve">Объем межбюджетных трансфертов,</t>
  </si>
  <si>
    <t xml:space="preserve">получаемых из других бюджетов бюджетной системы Российской Федерации </t>
  </si>
  <si>
    <t xml:space="preserve">на 2011 год</t>
  </si>
  <si>
    <t xml:space="preserve">(тыс.руб.)</t>
  </si>
  <si>
    <t xml:space="preserve">Наименование доходов </t>
  </si>
  <si>
    <t xml:space="preserve">План на 2011 год</t>
  </si>
  <si>
    <t xml:space="preserve">892 2 02 02999 10 7043 151</t>
  </si>
  <si>
    <t xml:space="preserve">Субсидия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Приложение №6</t>
  </si>
  <si>
    <t xml:space="preserve">к решению Совета </t>
  </si>
  <si>
    <t xml:space="preserve">народных депутатов</t>
  </si>
  <si>
    <t xml:space="preserve">      от 21.04.2009г.  №27</t>
  </si>
  <si>
    <t xml:space="preserve">Распределение бюджетных ассигнований по разделам, подразделам, </t>
  </si>
  <si>
    <t xml:space="preserve">целевым статьям, видам расходов классификации расходов бюджетов и</t>
  </si>
  <si>
    <t xml:space="preserve">получателям средств на осуществление бюджетных инвестиций в объекты</t>
  </si>
  <si>
    <t xml:space="preserve">капитального строительства муниципальной собственности города, </t>
  </si>
  <si>
    <t xml:space="preserve">включаемые в адресную инвестиционную программу,  и субсидий</t>
  </si>
  <si>
    <t xml:space="preserve">городу на софинансирование объектов капитального строительства</t>
  </si>
  <si>
    <t xml:space="preserve">муниципальной собственности на 2009 год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</t>
  </si>
  <si>
    <t xml:space="preserve">3</t>
  </si>
  <si>
    <t xml:space="preserve">4</t>
  </si>
  <si>
    <t xml:space="preserve">Адресная инвестиционная программа</t>
  </si>
  <si>
    <t xml:space="preserve">0000</t>
  </si>
  <si>
    <t xml:space="preserve">000 00 00</t>
  </si>
  <si>
    <t xml:space="preserve">000</t>
  </si>
  <si>
    <t xml:space="preserve">           в том числе:</t>
  </si>
  <si>
    <t xml:space="preserve">Жилищно-коммунальное хозяйство </t>
  </si>
  <si>
    <t xml:space="preserve">0500</t>
  </si>
  <si>
    <t xml:space="preserve">Жилищное хозяйство </t>
  </si>
  <si>
    <t xml:space="preserve">0501</t>
  </si>
  <si>
    <t xml:space="preserve">Программа "Капитальный ремонт многоквартирных домов в г. Суздале на 2008-2011 годы"</t>
  </si>
  <si>
    <t xml:space="preserve">795 00 00</t>
  </si>
  <si>
    <t xml:space="preserve">500</t>
  </si>
  <si>
    <t xml:space="preserve">Социальная политика </t>
  </si>
  <si>
    <t xml:space="preserve">1000</t>
  </si>
  <si>
    <t xml:space="preserve">Социальное обеспечение населения</t>
  </si>
  <si>
    <t xml:space="preserve">1003</t>
  </si>
  <si>
    <t xml:space="preserve">Программа "Обеспечение жильем молодых семей  города Суздаля  на 2009 год"</t>
  </si>
  <si>
    <t xml:space="preserve">Мероприятия в области социальной политики</t>
  </si>
  <si>
    <t xml:space="preserve">в том числе за счет субсидии из федерального бюджета</t>
  </si>
  <si>
    <t xml:space="preserve">104 02 00</t>
  </si>
  <si>
    <t xml:space="preserve">501</t>
  </si>
  <si>
    <t xml:space="preserve">в том числе за счет субсидии из областного бюджета</t>
  </si>
  <si>
    <t xml:space="preserve">522 18 01</t>
  </si>
  <si>
    <t xml:space="preserve">068</t>
  </si>
  <si>
    <t xml:space="preserve">Адресная инвестиционная программа по получателям</t>
  </si>
  <si>
    <t xml:space="preserve"> Администрация города</t>
  </si>
  <si>
    <t xml:space="preserve">Приложение № 9</t>
  </si>
  <si>
    <t xml:space="preserve">    от  22.01.2008.   №1</t>
  </si>
  <si>
    <t xml:space="preserve">Примерные объемы доходов и расходов </t>
  </si>
  <si>
    <t xml:space="preserve">городских бюджетных учреждений по приносящей доход деятельности </t>
  </si>
  <si>
    <t xml:space="preserve">на 2008 год</t>
  </si>
  <si>
    <r>
      <rPr>
        <sz val="11"/>
        <rFont val="Times New Roman"/>
        <family val="1"/>
        <charset val="204"/>
      </rPr>
      <t xml:space="preserve">Прогнозируемый объем доходов от предпринимательской и иной приносящей доход деятельности на 2008 год - </t>
    </r>
    <r>
      <rPr>
        <sz val="11"/>
        <color rgb="FFFF0000"/>
        <rFont val="Times New Roman"/>
        <family val="1"/>
        <charset val="204"/>
      </rPr>
      <t xml:space="preserve">1758</t>
    </r>
    <r>
      <rPr>
        <sz val="11"/>
        <rFont val="Times New Roman"/>
        <family val="1"/>
        <charset val="204"/>
      </rPr>
      <t xml:space="preserve"> тыс.руб. </t>
    </r>
  </si>
  <si>
    <t xml:space="preserve">Глава</t>
  </si>
  <si>
    <t xml:space="preserve">Сумма расходов</t>
  </si>
  <si>
    <t xml:space="preserve">5</t>
  </si>
  <si>
    <t xml:space="preserve">1.Администрация города - всего</t>
  </si>
  <si>
    <t xml:space="preserve">303</t>
  </si>
  <si>
    <t xml:space="preserve">1.1. Муниципальное учреждение культуры "Центр культуры и досуга города Суздаля"</t>
  </si>
  <si>
    <t xml:space="preserve">0801</t>
  </si>
  <si>
    <t xml:space="preserve">440 99 00</t>
  </si>
  <si>
    <t xml:space="preserve">001</t>
  </si>
  <si>
    <t xml:space="preserve">1.2. Муниципальное учреждение культуры "Центр народного творчества города Суздаля"  </t>
  </si>
  <si>
    <t xml:space="preserve">441 99 00</t>
  </si>
  <si>
    <t xml:space="preserve">1.3. Муниципальное учреждение "Центра развития физической культуры, спорта   и туризма"</t>
  </si>
  <si>
    <t xml:space="preserve">0910</t>
  </si>
  <si>
    <t xml:space="preserve">485 97 00</t>
  </si>
  <si>
    <t xml:space="preserve">Приложение № 7</t>
  </si>
  <si>
    <t xml:space="preserve">    от                  № </t>
  </si>
  <si>
    <t xml:space="preserve">Распределение бюджетных ассигнований </t>
  </si>
  <si>
    <t xml:space="preserve">на оказание муниципальных услуг муниципальными учреждениями</t>
  </si>
  <si>
    <t xml:space="preserve">социальной сферы города Суздаля на 2008 год</t>
  </si>
  <si>
    <t xml:space="preserve">Наименование </t>
  </si>
  <si>
    <t xml:space="preserve">План  на      2008 год</t>
  </si>
  <si>
    <t xml:space="preserve">1. Муниципальные учреждения, подведомственные администрации города Суздаля - всего</t>
  </si>
  <si>
    <t xml:space="preserve">1.1. Дворцы и дома культуры, другие учреждения культуры и средств массовой информации  </t>
  </si>
  <si>
    <t xml:space="preserve">1.1.1. Муниципальное учреждение культуры "Центр культуры и досуга города Суздаля"</t>
  </si>
  <si>
    <t xml:space="preserve">1.1.2. Народные коллективы Муниципального учреждения культуры "Центр культуры и досуга города Суздаля"</t>
  </si>
  <si>
    <t xml:space="preserve">1.2.  Музеи и постоянные выставки</t>
  </si>
  <si>
    <t xml:space="preserve">1.2.1.  Муниципальное учреждение культуры "Центр народного творчества города Суздаля"  </t>
  </si>
  <si>
    <t xml:space="preserve">1.3. Центры спортивной подготовки (сборные команды)</t>
  </si>
  <si>
    <t xml:space="preserve">1.3.1. Муниципальное учреждение "Центра развития физической культуры, спорта   и туризма"</t>
  </si>
  <si>
    <t xml:space="preserve">Экономическая структура</t>
  </si>
  <si>
    <t xml:space="preserve">расходов бюджета города Суздаля  на 2008 год</t>
  </si>
  <si>
    <t xml:space="preserve">Предметная статья</t>
  </si>
  <si>
    <t xml:space="preserve">Необходимые расходы на 2006 год</t>
  </si>
  <si>
    <t xml:space="preserve">Бюджет</t>
  </si>
  <si>
    <t xml:space="preserve">Платные</t>
  </si>
  <si>
    <t xml:space="preserve">Всего</t>
  </si>
  <si>
    <t xml:space="preserve">1. Администрация города</t>
  </si>
  <si>
    <t xml:space="preserve">заработная плата</t>
  </si>
  <si>
    <t xml:space="preserve">211</t>
  </si>
  <si>
    <t xml:space="preserve">прочие выплаты </t>
  </si>
  <si>
    <t xml:space="preserve">212</t>
  </si>
  <si>
    <t xml:space="preserve">начисление на оплату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242</t>
  </si>
  <si>
    <t xml:space="preserve">в том числе за счет субвенции из областного бюджета</t>
  </si>
  <si>
    <t xml:space="preserve">в том числе за счет субвенции из федерального бюджета</t>
  </si>
  <si>
    <t xml:space="preserve">пособие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 </t>
  </si>
  <si>
    <t xml:space="preserve">340</t>
  </si>
  <si>
    <t xml:space="preserve">2. Финансовый отдел администрации города</t>
  </si>
  <si>
    <t xml:space="preserve">обслуживание внутренних долговых обязательств</t>
  </si>
  <si>
    <t xml:space="preserve">231</t>
  </si>
  <si>
    <t xml:space="preserve">увеличение стоимости  материальных запасов</t>
  </si>
  <si>
    <t xml:space="preserve">ВСЕГО 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Приложение        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от                 №</t>
  </si>
  <si>
    <t xml:space="preserve">Распределение  бюджетных ассигнований  </t>
  </si>
  <si>
    <t xml:space="preserve">по разделам, подразделам, целевым статьям и видам расходов  </t>
  </si>
  <si>
    <t xml:space="preserve"> классификации расходов бюджета на очередной 2012 год и плановый период 2013-2014 годо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План на 2012 год</t>
  </si>
  <si>
    <t xml:space="preserve">План на 2013 год</t>
  </si>
  <si>
    <t xml:space="preserve">План на 2014 год</t>
  </si>
  <si>
    <t xml:space="preserve">1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Центральный аппарат </t>
  </si>
  <si>
    <t xml:space="preserve">002 04 00</t>
  </si>
  <si>
    <t xml:space="preserve">Расходы на выплаты персоналу муниципальных органов</t>
  </si>
  <si>
    <t xml:space="preserve">12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Иные выплаты персоналу, за исключением фонда оплаты труда</t>
  </si>
  <si>
    <t xml:space="preserve">122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6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прочих налогов, сборов и иных обязательных платежей</t>
  </si>
  <si>
    <t xml:space="preserve">851</t>
  </si>
  <si>
    <t xml:space="preserve">Резервные фонды </t>
  </si>
  <si>
    <t xml:space="preserve">1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13</t>
  </si>
  <si>
    <t xml:space="preserve">Уплата налога на имущество организаций и земельного налога</t>
  </si>
  <si>
    <t xml:space="preserve">Содержание и обслуживание казны Российской Федерации</t>
  </si>
  <si>
    <t xml:space="preserve">090 01 00</t>
  </si>
  <si>
    <t xml:space="preserve">852</t>
  </si>
  <si>
    <t xml:space="preserve">Выполнение других обязательств государства</t>
  </si>
  <si>
    <t xml:space="preserve">092 03 00</t>
  </si>
  <si>
    <t xml:space="preserve">Обеспечение деятельности (оказание услуг)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Целевые программы муниципальных образований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
</t>
  </si>
  <si>
    <t xml:space="preserve">09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НАЦИОНАЛЬНАЯ ЭКОНОМИКА </t>
  </si>
  <si>
    <t xml:space="preserve">Транспорт </t>
  </si>
  <si>
    <t xml:space="preserve">08</t>
  </si>
  <si>
    <t xml:space="preserve">Отдельные мероприятия в области автомобильного транспорта</t>
  </si>
  <si>
    <t xml:space="preserve">303 02 00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убсидии на проведение отдельных мероприятий  по другим видам транспорта</t>
  </si>
  <si>
    <t xml:space="preserve">317 01 00</t>
  </si>
  <si>
    <t xml:space="preserve">Другие вопросы в области национальной экономики</t>
  </si>
  <si>
    <t xml:space="preserve">12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05</t>
  </si>
  <si>
    <t xml:space="preserve">Бюджетные инвестиции иным юридическим лицам</t>
  </si>
  <si>
    <t xml:space="preserve">450</t>
  </si>
  <si>
    <t xml:space="preserve">Коммунальное хозяйство </t>
  </si>
  <si>
    <t xml:space="preserve">Мероприятия в области коммунального хозяйства </t>
  </si>
  <si>
    <t xml:space="preserve">351 05 00</t>
  </si>
  <si>
    <t xml:space="preserve">Благоустройство</t>
  </si>
  <si>
    <t xml:space="preserve">Уличное освещение</t>
  </si>
  <si>
    <t xml:space="preserve">600 01 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431 01 00</t>
  </si>
  <si>
    <t xml:space="preserve">КУЛЬТУРА И КИНЕМАТОГРАФИЯ</t>
  </si>
  <si>
    <t xml:space="preserve">Культура</t>
  </si>
  <si>
    <t xml:space="preserve">Дворцы культуры, другие учреждения культуры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Музеи и постоянные выставки</t>
  </si>
  <si>
    <t xml:space="preserve">Другие вопросы в области культуры, кинематографии </t>
  </si>
  <si>
    <t xml:space="preserve">Мероприятий в сфере культуры и искусства</t>
  </si>
  <si>
    <t xml:space="preserve">450 85 01</t>
  </si>
  <si>
    <t xml:space="preserve">СОЦИАЛЬНАЯ ПОЛИТИКА </t>
  </si>
  <si>
    <t xml:space="preserve">10</t>
  </si>
  <si>
    <t xml:space="preserve">Пенсионное обеспечение 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491 01 00</t>
  </si>
  <si>
    <t xml:space="preserve">Публичные нормативные социальные выплаты гражданам</t>
  </si>
  <si>
    <t xml:space="preserve">Пособия и компенсации по публичным нормативным обязательствам</t>
  </si>
  <si>
    <t xml:space="preserve">313</t>
  </si>
  <si>
    <t xml:space="preserve">505 33 00</t>
  </si>
  <si>
    <t xml:space="preserve">Обеспечение равной доступности услуг общественного транспорта 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 и субъекта Рос</t>
  </si>
  <si>
    <t xml:space="preserve">505 37 00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Физическая культура </t>
  </si>
  <si>
    <t xml:space="preserve">Учреждения физической культуры и спорта</t>
  </si>
  <si>
    <t xml:space="preserve">482 99 00</t>
  </si>
  <si>
    <t xml:space="preserve">Мероприятия в области здравоохранения, спорта и  физической культуры,  туризма</t>
  </si>
  <si>
    <t xml:space="preserve">512 97 00</t>
  </si>
  <si>
    <t xml:space="preserve">СРЕДСТВА МАССОВОЙ ИНФОРМАЦИИ</t>
  </si>
  <si>
    <t xml:space="preserve">Периодическая печать и издательства </t>
  </si>
  <si>
    <t xml:space="preserve">Периодическая печать </t>
  </si>
  <si>
    <t xml:space="preserve">456 00 00</t>
  </si>
  <si>
    <t xml:space="preserve">ОБСЛУЖИВАНИЕ  ГОСУДАРСТВЕННОГО И МУНИЦИПАЛЬНОГО ДОЛГА</t>
  </si>
  <si>
    <t xml:space="preserve">Обслуживание внутреннего государственного и муниципального долга 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 города Суздаля</t>
  </si>
  <si>
    <t xml:space="preserve">710</t>
  </si>
  <si>
    <t xml:space="preserve">ВСЕГО РАСХОДОВ</t>
  </si>
  <si>
    <t xml:space="preserve">Расходы бюджета города Суздаля за 2013 год</t>
  </si>
  <si>
    <t xml:space="preserve">по ведомственной структуре расходов бюджета города</t>
  </si>
  <si>
    <t xml:space="preserve">   (тыс.рублей)</t>
  </si>
  <si>
    <t xml:space="preserve">Код главного распорядителя средств бюджета города</t>
  </si>
  <si>
    <t xml:space="preserve">6</t>
  </si>
  <si>
    <t xml:space="preserve">7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униципальной власти (муниципальных органов) либо должностных лиц этих органов, а также в результа</t>
  </si>
  <si>
    <t xml:space="preserve">831</t>
  </si>
  <si>
    <t xml:space="preserve">Обеспечение деятельности подведомственных учреждений</t>
  </si>
  <si>
    <t xml:space="preserve">Программа повышения эффективности бюджетных расходов муниципального образования город Суздаль на период 2012-2015 годов</t>
  </si>
  <si>
    <t xml:space="preserve">520 24 02</t>
  </si>
  <si>
    <t xml:space="preserve">Муниципальная целевая программа "Развитие туризма в городе Суздале на 2013-2015 годы" </t>
  </si>
  <si>
    <t xml:space="preserve">795 16 78 </t>
  </si>
  <si>
    <t xml:space="preserve">НАЦИОНАЛЬНАЯ БЕЗОПАСНОСТЬ И ПРАВООХРАНИТЕЛЬНАЯ ДЕЯТЕЛЬНОСТЬ</t>
  </si>
  <si>
    <t xml:space="preserve">Дорожное хозяйство (дорожные фонды)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апитальный ремонт и ремонт автомобильных дорог общего пользования населенных пунктов по долгосрочной целевой программе "Дорожное хозяйство Владимирской области на 2009-2015 гг."</t>
  </si>
  <si>
    <t xml:space="preserve">522 13 03</t>
  </si>
  <si>
    <t xml:space="preserve">в том числе за счет субсидии из областного бюджета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Дорожное хозяйство Владимирской области на 2009-2015 гг."</t>
  </si>
  <si>
    <t xml:space="preserve">522 13 04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в муниципальном образовании город Суздаль на 2013 год"</t>
  </si>
  <si>
    <t xml:space="preserve">795 13 04</t>
  </si>
  <si>
    <t xml:space="preserve">Городская целевая программа по приведению в нормативное состояние улично-дорожной сети и объектов благоустройства в городе Суздале на 2012-2014 годы</t>
  </si>
  <si>
    <t xml:space="preserve">795 47 02</t>
  </si>
  <si>
    <t xml:space="preserve">в том числе за счет межбюджетного трансферта, передаваемого из областного бюджета </t>
  </si>
  <si>
    <t xml:space="preserve">в том числе за счет межбюджетных трансфертов, передаваемых из районного бюджета 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, в рамках долгосрочной целевой программы "Содействие развитию малого и среднего предпринимательства во Владимирской области на 2011-20</t>
  </si>
  <si>
    <t xml:space="preserve">345 01 01</t>
  </si>
  <si>
    <t xml:space="preserve">в том числе за счет субсидии из федерального бюджета </t>
  </si>
  <si>
    <t xml:space="preserve">Долгосрочная целевая программа "Жилище" на 2011-2015 годы", подпрограмма "Обеспечение территории Владимирской области документами территориального планирования, градостроительного зонирования и документацией по планировке территорий на 2011-2015 годы"</t>
  </si>
  <si>
    <t xml:space="preserve">522 31 02</t>
  </si>
  <si>
    <t xml:space="preserve">Муниципальная целевая программа развития малого и среднего предпринимательства в городе Суздале на 2011-2013 годы</t>
  </si>
  <si>
    <t xml:space="preserve">795 29 03</t>
  </si>
  <si>
    <t xml:space="preserve">Долгосрочная муниципальная целевая программа "Создание автоматизированной информационной системы обеспечения градостроительной деятельности на территории города Суздаля на 2012-2015 годы"</t>
  </si>
  <si>
    <t xml:space="preserve">795 31 02</t>
  </si>
  <si>
    <t xml:space="preserve">Муниципальная программа "Развитие потребительского рынка в городе Суздале на 2012-2015 годы" </t>
  </si>
  <si>
    <t xml:space="preserve">795 33 00</t>
  </si>
  <si>
    <t xml:space="preserve">Мероприятия по переселению граждан из аварийного жилого фонда с учетом необходимости развития малоэтажного жилищного строительства за счет средств гос. корпорации - Фонд содействия реформированию ЖКХ</t>
  </si>
  <si>
    <t xml:space="preserve">098 01 04</t>
  </si>
  <si>
    <t xml:space="preserve">Мероприятия по переселению граждан из аварийного жилого фонда с учетом необходимости развития малоэтажного жилищного строительства за счет средств областного бюджета</t>
  </si>
  <si>
    <t xml:space="preserve">098 02 04</t>
  </si>
  <si>
    <t xml:space="preserve">Муниципальная адресная программа "Капитальный ремонт многоквартирных домов муниципального образования город Суздаль в 2013 году"</t>
  </si>
  <si>
    <t xml:space="preserve">098 02 01</t>
  </si>
  <si>
    <t xml:space="preserve">Муниципальная адресная программа "Переселение граждан из аварийного жилищного фонда с учетом необходимости развития малоэтажного жилищного строительства в 2013-2015 годах"</t>
  </si>
  <si>
    <t xml:space="preserve">05 </t>
  </si>
  <si>
    <t xml:space="preserve">Долгосрочная целевая программа "Жилище" на 2011-2015 годы", подпрограмма "Социальное жилье на 2011-2015 годы"</t>
  </si>
  <si>
    <t xml:space="preserve">522 44 02</t>
  </si>
  <si>
    <t xml:space="preserve">795 43 02</t>
  </si>
  <si>
    <t xml:space="preserve">Городская целевая программа "Социальное жилье на 2011-2015 годы"</t>
  </si>
  <si>
    <t xml:space="preserve">795 44 02</t>
  </si>
  <si>
    <t xml:space="preserve">Межбюджетные трансферты</t>
  </si>
  <si>
    <t xml:space="preserve">540</t>
  </si>
  <si>
    <t xml:space="preserve">Мероприятия в области коммунального хозяйства</t>
  </si>
  <si>
    <t xml:space="preserve">Городская долгосрочная целевая программа "Энергосбережение и повышение энергетической эффективности в жилищном фонде и коммунальной инфраструктуре муниципального образования город Суздаль на 2010-2015 годы и на перспективу до 2020 года"</t>
  </si>
  <si>
    <t xml:space="preserve">795 34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Ведомственная целевая программа "Молодежь города Суздаля на 2012-2013 годы"</t>
  </si>
  <si>
    <t xml:space="preserve">795 02 01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795 16 78</t>
  </si>
  <si>
    <t xml:space="preserve">Пенсия за выслугу лет государственным служащим и лицам, замещавшим государственные должности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одпрограмма "Обеспечение жильем молодых семей"</t>
  </si>
  <si>
    <t xml:space="preserve">100 88 20</t>
  </si>
  <si>
    <t xml:space="preserve">10088 20</t>
  </si>
  <si>
    <t xml:space="preserve">Субсидии гражданам на приобретение жилья</t>
  </si>
  <si>
    <t xml:space="preserve">322</t>
  </si>
  <si>
    <t xml:space="preserve">Предоставление гражданам дополнительных мер социальной поддержки, связанных с недопущением роста платы за коммунальные услуги во втором полугодии 2013 года более чем на двенадцать процентов</t>
  </si>
  <si>
    <t xml:space="preserve">505 00 04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еспечение равной доступности услуг общественного транспорта  для отдельных категорий граждан</t>
  </si>
  <si>
    <t xml:space="preserve">Приобретение товаров, работ, услуг в пользу граждан</t>
  </si>
  <si>
    <t xml:space="preserve">323</t>
  </si>
  <si>
    <t xml:space="preserve">Долгосрочная целевая программа "Жилище" на 2011-2015 годы", подпрограмма "Обеспечение жильем молодых семей Владимирской области на 2011-2015 годы"</t>
  </si>
  <si>
    <t xml:space="preserve">Муниципальная программа "Обеспечение жильем молодых семей города Суздаля на 2011-2015 годы"</t>
  </si>
  <si>
    <t xml:space="preserve">795 18 01</t>
  </si>
  <si>
    <t xml:space="preserve">Муниципальная адресная программа "Ремонт жилья ветеранов Великой Отечественной войны муниципального образования город Суздаль в 2012-2014 году"</t>
  </si>
  <si>
    <t xml:space="preserve">795 45 02</t>
  </si>
  <si>
    <t xml:space="preserve">Долгосрочная целевая программа "Развитие физической культуры и спорта в муниципальном образовании г.Суздаль на 2012-2015 годы" </t>
  </si>
  <si>
    <t xml:space="preserve">795 16 75</t>
  </si>
  <si>
    <t xml:space="preserve">Избирательная комиссия муниципального образования город Суздаль 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Специальные расходы</t>
  </si>
  <si>
    <t xml:space="preserve">8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ОБСЛУЖИВАНИЕ ГОСУДАРСТВЕННОГО И МУНИЦИПАЛЬНОГО ДОЛГА </t>
  </si>
  <si>
    <t xml:space="preserve">по разделам и подразделам классификации расходов бюджетов</t>
  </si>
  <si>
    <t xml:space="preserve">0102</t>
  </si>
  <si>
    <t xml:space="preserve">0103</t>
  </si>
  <si>
    <t xml:space="preserve">0104</t>
  </si>
  <si>
    <t xml:space="preserve">0106</t>
  </si>
  <si>
    <t xml:space="preserve">0107</t>
  </si>
  <si>
    <t xml:space="preserve">0113</t>
  </si>
  <si>
    <t xml:space="preserve">0309</t>
  </si>
  <si>
    <t xml:space="preserve">0408</t>
  </si>
  <si>
    <t xml:space="preserve">0409</t>
  </si>
  <si>
    <t xml:space="preserve">0412</t>
  </si>
  <si>
    <t xml:space="preserve">Другие волпросы в области охраны окружающей среды</t>
  </si>
  <si>
    <t xml:space="preserve">0605</t>
  </si>
  <si>
    <t xml:space="preserve">0502</t>
  </si>
  <si>
    <t xml:space="preserve">0503</t>
  </si>
  <si>
    <t xml:space="preserve">0707</t>
  </si>
  <si>
    <t xml:space="preserve">0804</t>
  </si>
  <si>
    <t xml:space="preserve">1001</t>
  </si>
  <si>
    <t xml:space="preserve">1101</t>
  </si>
  <si>
    <t xml:space="preserve">1202</t>
  </si>
  <si>
    <t xml:space="preserve">1301</t>
  </si>
  <si>
    <t xml:space="preserve">Источники финансирования дефицита бюджета города Суздаля за 2013 год</t>
  </si>
  <si>
    <t xml:space="preserve">по кодам классификации источников финансирования дефицитов бюджетов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города, всего</t>
  </si>
  <si>
    <t xml:space="preserve">в том числе:</t>
  </si>
  <si>
    <t xml:space="preserve">Источники внутреннего финансирования дефицита бюджета города</t>
  </si>
  <si>
    <t xml:space="preserve">Получение кредитов от кредитных организаций бюджетами поселений </t>
  </si>
  <si>
    <t xml:space="preserve">Получение бюджетных кредитов от других бюджетов бюджетной системы РФ </t>
  </si>
  <si>
    <t xml:space="preserve">01 03 01 00 00 0000 7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по кодам групп, подгрупп, статей, видов источников финансирования</t>
  </si>
  <si>
    <t xml:space="preserve">дефицитов бюджетов классификации операций сектора государственного </t>
  </si>
  <si>
    <t xml:space="preserve">управления, относящихся к источникам финансирования дефицитов бюджетов</t>
  </si>
  <si>
    <t xml:space="preserve">                              (тыс.рублей)</t>
  </si>
  <si>
    <t xml:space="preserve">Код группы, подгруппы, статьи и вида источников</t>
  </si>
  <si>
    <t xml:space="preserve">Показатели</t>
  </si>
  <si>
    <t xml:space="preserve"> 01 02 00 00 10 0000 000</t>
  </si>
  <si>
    <t xml:space="preserve">Разница между полученными и погашенными городом Суздалем  в валюте Российской Федерации   кредитами, предоставленными городу Суздалю кредитными организациями   </t>
  </si>
  <si>
    <t xml:space="preserve"> 01 03 00 00 10 0000 000</t>
  </si>
  <si>
    <t xml:space="preserve">Разница между полученными и погашенными городом Суздалем  в валюте Российской Федерации   бюджетными кредитами, предоставленными городу Суздалю другими бюджетами бюджетной системы Российской Федерации  </t>
  </si>
  <si>
    <t xml:space="preserve"> 01 05 02 01 10 0000 000</t>
  </si>
  <si>
    <t xml:space="preserve">Изменение прочих остатков денежных средств бюджета города Суздаля</t>
  </si>
  <si>
    <t xml:space="preserve">                            ИТОГО</t>
  </si>
  <si>
    <t xml:space="preserve">Бюджет на 2012 год и на плановый период 2013 и 2014 годов</t>
  </si>
  <si>
    <t xml:space="preserve">с прем.</t>
  </si>
  <si>
    <t xml:space="preserve">без премий.,мат.пом., ЕДВ  </t>
  </si>
  <si>
    <t xml:space="preserve">КОСГУ</t>
  </si>
  <si>
    <t xml:space="preserve">Доп.класс.</t>
  </si>
  <si>
    <t xml:space="preserve">2012 год</t>
  </si>
  <si>
    <t xml:space="preserve">2012-1</t>
  </si>
  <si>
    <t xml:space="preserve"> 2013 год</t>
  </si>
  <si>
    <t xml:space="preserve">2014 год</t>
  </si>
  <si>
    <t xml:space="preserve">1.Администрация города Суздаля Владимирской области</t>
  </si>
  <si>
    <t xml:space="preserve">803</t>
  </si>
  <si>
    <t xml:space="preserve">отчисл.во внеб.фонды-30,2%</t>
  </si>
  <si>
    <t xml:space="preserve">0100</t>
  </si>
  <si>
    <t xml:space="preserve">1.1. Глава  муниципального образования</t>
  </si>
  <si>
    <t xml:space="preserve">Принимаем.</t>
  </si>
  <si>
    <t xml:space="preserve">норматив</t>
  </si>
  <si>
    <t xml:space="preserve">обяз-ва</t>
  </si>
  <si>
    <t xml:space="preserve">1.2. Обеспечение деятельности Совета народных депутатов</t>
  </si>
  <si>
    <t xml:space="preserve">зар.пл.</t>
  </si>
  <si>
    <t xml:space="preserve">226, 340</t>
  </si>
  <si>
    <t xml:space="preserve">-начисление на оплату труда</t>
  </si>
  <si>
    <t xml:space="preserve">работы, услуги по содержанию имущества</t>
  </si>
  <si>
    <t xml:space="preserve">прочие работы,  услуги</t>
  </si>
  <si>
    <t xml:space="preserve"> 0103 </t>
  </si>
  <si>
    <t xml:space="preserve">1.3.Центральный аппарат </t>
  </si>
  <si>
    <t xml:space="preserve">1.4. Резервный фонд Главы города</t>
  </si>
  <si>
    <t xml:space="preserve">0111</t>
  </si>
  <si>
    <t xml:space="preserve">1.5. Резервный фонд чрезвычайных ситуаций </t>
  </si>
  <si>
    <t xml:space="preserve">1.7. Расходы на оплату государственной пошлины</t>
  </si>
  <si>
    <t xml:space="preserve">61</t>
  </si>
  <si>
    <t xml:space="preserve">1.9. Представительские расходы</t>
  </si>
  <si>
    <t xml:space="preserve">1.10. Расходы на оплату представляемой статистической информации</t>
  </si>
  <si>
    <t xml:space="preserve">092 03 00 </t>
  </si>
  <si>
    <t xml:space="preserve">1.13. Муниципальное казенное учреждение "Центр по организации и обеспечению деятельности органов местного самоуправления города Суздаля"</t>
  </si>
  <si>
    <t xml:space="preserve">8</t>
  </si>
  <si>
    <t xml:space="preserve">увеличение стоимости  материальных запасов </t>
  </si>
  <si>
    <t xml:space="preserve">0300</t>
  </si>
  <si>
    <t xml:space="preserve">1.14. Отдел ГО и ЧС</t>
  </si>
  <si>
    <t xml:space="preserve">014</t>
  </si>
  <si>
    <t xml:space="preserve">9</t>
  </si>
  <si>
    <t xml:space="preserve">0309 </t>
  </si>
  <si>
    <t xml:space="preserve">1.15. Мероприятия по предупреждению и ликвидации последствий чрезвычайных ситуаций и стихийных бедствий </t>
  </si>
  <si>
    <t xml:space="preserve">1.16. Мероприятия по противопожарной защите объектов экономики и жилого фонда</t>
  </si>
  <si>
    <t xml:space="preserve">0400</t>
  </si>
  <si>
    <t xml:space="preserve">1.17. Осуществление пассажирских перевозок городским автомобильным транспортом </t>
  </si>
  <si>
    <t xml:space="preserve">1.18. Организация льготного проезда  школьникам, учащимся, студентам ССУЗов и ВУЗов </t>
  </si>
  <si>
    <t xml:space="preserve">1.18. Расходы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оды"</t>
  </si>
  <si>
    <t xml:space="preserve">315 01 05</t>
  </si>
  <si>
    <t xml:space="preserve">1.18. Расходы на мероприятия в области туризма</t>
  </si>
  <si>
    <t xml:space="preserve">488 97 00  </t>
  </si>
  <si>
    <t xml:space="preserve">1.18. Мероприятия по муниципальной целевой программе развития малого и среднего предпринимательства в городе Суздале на 2011-2013 годы</t>
  </si>
  <si>
    <t xml:space="preserve">795 29 03  </t>
  </si>
  <si>
    <t xml:space="preserve">1.24. Мероприятия по муниципальной адресной программе "Капитальный ремонт многоквартирных домов муниципального образования город Суздаль в 2012 году"</t>
  </si>
  <si>
    <t xml:space="preserve">1.24. Мероприятия по городской целевой программе "Социальное жилье на 2011-2012годы"</t>
  </si>
  <si>
    <t xml:space="preserve">Строительство 54-х квартирного жилого дома по б.Всполье</t>
  </si>
  <si>
    <t xml:space="preserve">14</t>
  </si>
  <si>
    <t xml:space="preserve"> увеличение стоимости основных средств</t>
  </si>
  <si>
    <t xml:space="preserve">Долевое участие в строительстве 39-и квартирного жилого дома в пос.Новый</t>
  </si>
  <si>
    <t xml:space="preserve">60</t>
  </si>
  <si>
    <t xml:space="preserve">1.23. Мероприятия по муниципальной адресной программе "Ремонт жилья ветеранов Великой Отечественной войны муниципального образования город Суздаль в 2012-2014 году"</t>
  </si>
  <si>
    <t xml:space="preserve">68</t>
  </si>
  <si>
    <t xml:space="preserve">1.25. Мероприятия по городской целевой программе"Капитальный ремонт многоквартирных домов в г. Суздале на 2012-2014 годы"</t>
  </si>
  <si>
    <t xml:space="preserve">795 46 02</t>
  </si>
  <si>
    <t xml:space="preserve">15</t>
  </si>
  <si>
    <t xml:space="preserve">1.28. Убытки бани</t>
  </si>
  <si>
    <t xml:space="preserve">16</t>
  </si>
  <si>
    <t xml:space="preserve">1.30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30.1. Капитальный ремонт ветхих сетей теплоснабжения</t>
  </si>
  <si>
    <t xml:space="preserve">0502 </t>
  </si>
  <si>
    <t xml:space="preserve">17</t>
  </si>
  <si>
    <t xml:space="preserve">1.30.2. Капитальный ремонт ветхих сетей водоснабжения и водоотведения</t>
  </si>
  <si>
    <t xml:space="preserve">18</t>
  </si>
  <si>
    <t xml:space="preserve">1.30.3. Капитальный ремонт котла № 3 котельной по ул.Промышленная</t>
  </si>
  <si>
    <t xml:space="preserve">1.30.4. Установка приборов учета</t>
  </si>
  <si>
    <t xml:space="preserve">1.27. Мероприятия по городской целевой программе "Развитие малоэтажного строительства на территории города Суздаля на 2011-2012 годы"</t>
  </si>
  <si>
    <t xml:space="preserve">795 48 02</t>
  </si>
  <si>
    <t xml:space="preserve">59</t>
  </si>
  <si>
    <t xml:space="preserve">1.31.  Благоустройство</t>
  </si>
  <si>
    <t xml:space="preserve">в том числе:  уличное освещение</t>
  </si>
  <si>
    <t xml:space="preserve">22</t>
  </si>
  <si>
    <t xml:space="preserve">1.32. Мероприятия по городской целевой программе "Приведение в нормативное состояние улично-дорожной сети и объектов благоустройства в городе Суздале на 2012-2014 годы"</t>
  </si>
  <si>
    <t xml:space="preserve">1.32.1. Содержание и ремонт автомобильных дорог</t>
  </si>
  <si>
    <t xml:space="preserve">23</t>
  </si>
  <si>
    <t xml:space="preserve">1.32.2. Уличное освещение (капитальный ремонт)</t>
  </si>
  <si>
    <t xml:space="preserve">24</t>
  </si>
  <si>
    <t xml:space="preserve">1.32.3. Текущее содержание ливневой канализации</t>
  </si>
  <si>
    <t xml:space="preserve">25</t>
  </si>
  <si>
    <t xml:space="preserve">1.32.3. Капитальный ремонт ливневой канализации</t>
  </si>
  <si>
    <t xml:space="preserve">1.32.4. Дорожные знаки и светофорные объекты</t>
  </si>
  <si>
    <t xml:space="preserve">26</t>
  </si>
  <si>
    <t xml:space="preserve">1.32.5.Проектно-сметная документация по дорогам</t>
  </si>
  <si>
    <t xml:space="preserve">27</t>
  </si>
  <si>
    <t xml:space="preserve">1.32.6.Технадзор за ремонтом дорог</t>
  </si>
  <si>
    <t xml:space="preserve">28</t>
  </si>
  <si>
    <t xml:space="preserve">1.32.8. Содержание уличного освещения</t>
  </si>
  <si>
    <t xml:space="preserve">30</t>
  </si>
  <si>
    <t xml:space="preserve">1.32.9. Озеленение</t>
  </si>
  <si>
    <t xml:space="preserve">31</t>
  </si>
  <si>
    <t xml:space="preserve">1.32.10. Организация и содержание мест захоронения</t>
  </si>
  <si>
    <t xml:space="preserve">32</t>
  </si>
  <si>
    <t xml:space="preserve">1.32.11. Мероприятия по безопасности людей на водных объектах </t>
  </si>
  <si>
    <t xml:space="preserve">33</t>
  </si>
  <si>
    <t xml:space="preserve">1.32.11. Мероприятия по благоустройству (текущее содержание)  </t>
  </si>
  <si>
    <t xml:space="preserve">обустройство мест массового отдыха (пляж реки Каменка, район ул.Стромынка)</t>
  </si>
  <si>
    <t xml:space="preserve">0700</t>
  </si>
  <si>
    <t xml:space="preserve">1.33. Мероприятия по работе с молодежью</t>
  </si>
  <si>
    <t xml:space="preserve">34</t>
  </si>
  <si>
    <t xml:space="preserve">0800</t>
  </si>
  <si>
    <t xml:space="preserve">1.34. Муниципальное бюджетное учреждение "Центр культуры и досуга города Суздаля"        </t>
  </si>
  <si>
    <t xml:space="preserve">35</t>
  </si>
  <si>
    <t xml:space="preserve">Прочие расходы</t>
  </si>
  <si>
    <t xml:space="preserve">1.36. Муниципальное бюджетное учреждение "Центр народного творчества города Суздаля"</t>
  </si>
  <si>
    <t xml:space="preserve">37</t>
  </si>
  <si>
    <t xml:space="preserve">1.37. Расходы на проведение городских мероприятий</t>
  </si>
  <si>
    <t xml:space="preserve">440 01 00</t>
  </si>
  <si>
    <t xml:space="preserve">38</t>
  </si>
  <si>
    <t xml:space="preserve">1.38. Расходы на пенсионное обеспечение муниципальных служащих и лиц, замещающих муниципальные должности муниципальном образовании г.Суздаль</t>
  </si>
  <si>
    <t xml:space="preserve">263</t>
  </si>
  <si>
    <t xml:space="preserve">39</t>
  </si>
  <si>
    <t xml:space="preserve">1.40. Расходы на оказание материальной помощи</t>
  </si>
  <si>
    <t xml:space="preserve">40</t>
  </si>
  <si>
    <t xml:space="preserve">1.41. Обеспечение равной доступности услуг общественного транспорта  на территории соответствующего субъекта Российской Федерации для отдельных категорий граждан, в том числе:</t>
  </si>
  <si>
    <t xml:space="preserve"> из областного бюджета</t>
  </si>
  <si>
    <t xml:space="preserve">41</t>
  </si>
  <si>
    <t xml:space="preserve"> из местного бюджета</t>
  </si>
  <si>
    <t xml:space="preserve">56</t>
  </si>
  <si>
    <t xml:space="preserve">1.42. Субсидии молодым семьям для приобретения жилья</t>
  </si>
  <si>
    <t xml:space="preserve">Мероприятия  по ДЦП "Жилище" на 2011-2015годы", подпрограмме "Обеспечение жильем молодых семей Владимирской области на 2011-2015годы" </t>
  </si>
  <si>
    <t xml:space="preserve">Субсидии молодым семьям для приобретения жилья по подпрограмме "Обеспечение жильем молодых семей города Суздаля на 2011-2015 годы" </t>
  </si>
  <si>
    <t xml:space="preserve">42</t>
  </si>
  <si>
    <t xml:space="preserve">1.43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43.1. Перевод удаленных объектов на собственные источники тепла</t>
  </si>
  <si>
    <t xml:space="preserve">19</t>
  </si>
  <si>
    <t xml:space="preserve">1100</t>
  </si>
  <si>
    <t xml:space="preserve">1.44. Центр развития физической культуры, спорта и туризма    </t>
  </si>
  <si>
    <t xml:space="preserve">43</t>
  </si>
  <si>
    <t xml:space="preserve">482 99 00 </t>
  </si>
  <si>
    <t xml:space="preserve">1.45. Физическая культура и спорт</t>
  </si>
  <si>
    <t xml:space="preserve">44</t>
  </si>
  <si>
    <t xml:space="preserve">1200</t>
  </si>
  <si>
    <t xml:space="preserve">1.46. Периодическая печать  </t>
  </si>
  <si>
    <t xml:space="preserve">45</t>
  </si>
  <si>
    <t xml:space="preserve">2. Отдел имущественных и земельных отношений администрации города Суздаля</t>
  </si>
  <si>
    <t xml:space="preserve">866</t>
  </si>
  <si>
    <t xml:space="preserve">2.1. Центральный аппарат</t>
  </si>
  <si>
    <t xml:space="preserve">46</t>
  </si>
  <si>
    <t xml:space="preserve">2.2. Содержание и обслуживание муниципальной казны</t>
  </si>
  <si>
    <t xml:space="preserve">47</t>
  </si>
  <si>
    <t xml:space="preserve">2.3. Расходы на оплату государственной пошлины </t>
  </si>
  <si>
    <t xml:space="preserve">48</t>
  </si>
  <si>
    <t xml:space="preserve">2.4. Мероприятия по программе "Комплексного развития систем коммунальной инфраструктуры г.Суздаля на 2011-2020 годы"</t>
  </si>
  <si>
    <t xml:space="preserve">2.4.1. Оценка недвижимости, признание прав и регулирование отношений по государственной и муниципальной собственности</t>
  </si>
  <si>
    <t xml:space="preserve">49</t>
  </si>
  <si>
    <t xml:space="preserve">2.4.2. Мероприятия по землеустройству и землепользованию</t>
  </si>
  <si>
    <t xml:space="preserve">50</t>
  </si>
  <si>
    <t xml:space="preserve">2.5. Содержание зданий муниципальной собственности</t>
  </si>
  <si>
    <t xml:space="preserve">51</t>
  </si>
  <si>
    <t xml:space="preserve">2.6. Реконструкция зданий муниципальной собственности</t>
  </si>
  <si>
    <t xml:space="preserve">52</t>
  </si>
  <si>
    <t xml:space="preserve">3. Финансовый отдел администрации города Суздаля</t>
  </si>
  <si>
    <t xml:space="preserve">3.1. Центральный аппарат </t>
  </si>
  <si>
    <t xml:space="preserve">53</t>
  </si>
  <si>
    <t xml:space="preserve">3.2. Процентные платежи по кредитам полученным от других бюджетов бюджетной системы Российской Федерации </t>
  </si>
  <si>
    <t xml:space="preserve">54</t>
  </si>
  <si>
    <t xml:space="preserve">ИТОГО</t>
  </si>
  <si>
    <t xml:space="preserve">тек.рас.</t>
  </si>
  <si>
    <t xml:space="preserve">кап.рас.</t>
  </si>
  <si>
    <t xml:space="preserve">дефицит(-),профицит(+)</t>
  </si>
  <si>
    <t xml:space="preserve">% к нал.и ненал.дох.</t>
  </si>
  <si>
    <t xml:space="preserve">содерж.органов мест.самоупр.</t>
  </si>
  <si>
    <t xml:space="preserve">% к общим расходам</t>
  </si>
  <si>
    <t xml:space="preserve">Распределение</t>
  </si>
  <si>
    <t xml:space="preserve">бюджетных ассигнований на реализацию городских  целевых программ </t>
  </si>
  <si>
    <t xml:space="preserve">на 2010 год</t>
  </si>
  <si>
    <t xml:space="preserve">Наименование программы</t>
  </si>
  <si>
    <t xml:space="preserve">Главный распорядитель средств городского бюджета</t>
  </si>
  <si>
    <t xml:space="preserve">Нормативный акт</t>
  </si>
  <si>
    <t xml:space="preserve">Бюджетные обязательства на 2010 год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итого</t>
  </si>
  <si>
    <t xml:space="preserve">2.  Программа "Социальное жилье на 2008-2015годы"</t>
  </si>
  <si>
    <t xml:space="preserve">Решение Совета народных депутатов "Об утверждении городской  целевой программы "Социальное жилье на 2008-2015 годы" от 19.02.2008г. №12</t>
  </si>
  <si>
    <t xml:space="preserve">      в том числе:</t>
  </si>
  <si>
    <t xml:space="preserve">003</t>
  </si>
  <si>
    <t xml:space="preserve">Администрация города</t>
  </si>
  <si>
    <t xml:space="preserve">3. Программа"Капитальный ремонт многоквартирных домов в г. Суздале на 2008-2011 годы"</t>
  </si>
  <si>
    <t xml:space="preserve">Решение СНД  от 15.07.2008г. № 60 "Об утверждении городской адресной программы "Капитальный ремонт многоквартирных домов в г.Суздале на 2008-2011 годы" </t>
  </si>
  <si>
    <t xml:space="preserve">4. Программа "Комплексное развитие систем коммунальной инфраструктуры города Суздаля на 2008-2015 годы"</t>
  </si>
  <si>
    <t xml:space="preserve">Решение Совета народных депутатов   "О городской программе "Комплексное развитие систем коммунальной инфраструктуры города Суздаля на 2008-2015 годы" от 21.10.2008г. №82</t>
  </si>
  <si>
    <t xml:space="preserve">5. Программа "Приведение в нормативное состояние улично-дорожной сети и объектов благоустройства муниципального образования город Суздаль на 2009-2011 годы"</t>
  </si>
  <si>
    <t xml:space="preserve">Решение Совета народных депутатов "Об утверждении городской целевой программы "Приведение в нормативное состояние улично-дорожной сети и объектов благоустройства муниципального образования город Суздаль на 2009-2011 годы" от 21.10.2008г. №85</t>
  </si>
  <si>
    <t xml:space="preserve">6.  "Обеспечение жильем молодых семей  города Суздаля  на 2009 год" </t>
  </si>
  <si>
    <t xml:space="preserve">Решение Совета народных депутатов "Об утверждении адресной инвестиционной программы по обеспечению жильем молодых семей города Суздаля на 2010 год" от 15.09.2009г. №77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.00"/>
    <numFmt numFmtId="168" formatCode="0.00000"/>
    <numFmt numFmtId="169" formatCode="0.000"/>
    <numFmt numFmtId="170" formatCode="0.00%"/>
    <numFmt numFmtId="171" formatCode="General"/>
    <numFmt numFmtId="172" formatCode="0"/>
    <numFmt numFmtId="173" formatCode="0%"/>
    <numFmt numFmtId="174" formatCode="0.0%"/>
  </numFmts>
  <fonts count="1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 CYR"/>
      <family val="0"/>
    </font>
    <font>
      <sz val="9"/>
      <color rgb="FF000000"/>
      <name val="Times New Roman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Times New Roman CYR"/>
      <family val="0"/>
    </font>
    <font>
      <sz val="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3366FF"/>
      <name val="Times New Roman CYR"/>
      <family val="0"/>
    </font>
    <font>
      <b val="true"/>
      <sz val="7"/>
      <name val="Times New Roman"/>
      <family val="0"/>
      <charset val="204"/>
    </font>
    <font>
      <b val="true"/>
      <sz val="7"/>
      <name val="Times New Roman Cyr"/>
      <family val="0"/>
      <charset val="204"/>
    </font>
    <font>
      <sz val="6"/>
      <name val="Times New Roman"/>
      <family val="0"/>
      <charset val="204"/>
    </font>
    <font>
      <sz val="6"/>
      <name val="Arial Cyr"/>
      <family val="0"/>
      <charset val="204"/>
    </font>
    <font>
      <b val="true"/>
      <sz val="11"/>
      <color rgb="FF008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sz val="8"/>
      <color rgb="FFFF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9"/>
      <color rgb="FF008080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9"/>
      <color rgb="FF339966"/>
      <name val="Times New Roman"/>
      <family val="1"/>
      <charset val="204"/>
    </font>
    <font>
      <sz val="9"/>
      <color rgb="FF33996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339966"/>
      <name val="Times New Roman"/>
      <family val="1"/>
      <charset val="204"/>
    </font>
    <font>
      <sz val="11"/>
      <name val="Arial Cyr"/>
      <family val="0"/>
      <charset val="204"/>
    </font>
    <font>
      <sz val="9"/>
      <color rgb="FF008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2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9"/>
      <name val="Times New Roman CYR"/>
      <family val="0"/>
    </font>
    <font>
      <sz val="8"/>
      <color rgb="FF00000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9"/>
      <color rgb="FF993366"/>
      <name val="Times New Roman"/>
      <family val="1"/>
      <charset val="204"/>
    </font>
    <font>
      <sz val="7"/>
      <color rgb="FF800080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7"/>
      <name val="Arial Cyr"/>
      <family val="0"/>
      <charset val="204"/>
    </font>
    <font>
      <sz val="7"/>
      <color rgb="FFFF00FF"/>
      <name val="Times New Roman"/>
      <family val="1"/>
      <charset val="204"/>
    </font>
    <font>
      <sz val="9"/>
      <color rgb="FF80000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9"/>
      <color rgb="FF00808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6"/>
      <color rgb="FF0000FF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1"/>
      <color rgb="FF8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5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8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2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0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0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0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8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2014%20&#1075;&#1086;&#1076;&#1072;/&#1056;&#1077;&#1096;&#1077;&#1085;&#1080;&#1103;/&#1052;&#1072;&#1088;&#1090;/&#1050;&#1086;&#1087;&#1080;&#1103;%20&#1055;&#1088;&#1080;&#1083;&#1086;&#1078;&#1077;&#1085;&#1080;&#1103;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2013%20&#1075;&#1086;&#1076;&#1072;/&#1056;&#1077;&#1096;&#1077;&#1085;&#1080;&#1103;/&#1052;&#1072;&#1081;/&#1048;&#1089;&#1087;.&#1073;&#1102;&#1076;&#1078;.2012%20&#1075;&#1086;&#1076;&#1072;/&#1055;&#1088;&#1080;&#1083;.&#1082;%20&#1080;&#1089;&#1087;.2012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АД "/>
      <sheetName val="Доходы"/>
      <sheetName val="АДМ"/>
      <sheetName val="АИФД"/>
      <sheetName val="Нормат."/>
      <sheetName val="Межб.тр."/>
      <sheetName val="Вед(13-1)"/>
      <sheetName val="Инв.пр."/>
      <sheetName val="Платные"/>
      <sheetName val="Мун.усл"/>
      <sheetName val="5"/>
      <sheetName val="Фукц."/>
      <sheetName val="Фун.-1"/>
      <sheetName val="ГАИФД "/>
      <sheetName val="Ист.(13)"/>
      <sheetName val="9 (1)"/>
      <sheetName val="Цел.прог.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G13">
            <v>929.8</v>
          </cell>
        </row>
        <row r="17">
          <cell r="G17">
            <v>795.8</v>
          </cell>
        </row>
        <row r="23">
          <cell r="G23">
            <v>7023.1</v>
          </cell>
        </row>
        <row r="34">
          <cell r="G34">
            <v>9683.3</v>
          </cell>
        </row>
        <row r="61">
          <cell r="G61">
            <v>847.7</v>
          </cell>
        </row>
        <row r="73">
          <cell r="G73">
            <v>541.3</v>
          </cell>
        </row>
        <row r="76">
          <cell r="G76">
            <v>69617.4</v>
          </cell>
        </row>
        <row r="96">
          <cell r="G96">
            <v>2482</v>
          </cell>
        </row>
        <row r="124">
          <cell r="G124">
            <v>25007.9</v>
          </cell>
        </row>
        <row r="151">
          <cell r="G151">
            <v>8445.3</v>
          </cell>
        </row>
        <row r="162">
          <cell r="G162">
            <v>9626.1</v>
          </cell>
        </row>
        <row r="171">
          <cell r="G171">
            <v>99</v>
          </cell>
        </row>
        <row r="176">
          <cell r="G176">
            <v>204.7</v>
          </cell>
        </row>
        <row r="181">
          <cell r="G181">
            <v>10075.4</v>
          </cell>
        </row>
        <row r="190">
          <cell r="G190">
            <v>1213.8</v>
          </cell>
        </row>
        <row r="195">
          <cell r="G195">
            <v>342.3</v>
          </cell>
        </row>
        <row r="199">
          <cell r="G199">
            <v>6428.6</v>
          </cell>
        </row>
        <row r="228">
          <cell r="G228">
            <v>1440.9</v>
          </cell>
        </row>
        <row r="236">
          <cell r="G236">
            <v>798.7</v>
          </cell>
        </row>
        <row r="242">
          <cell r="G242">
            <v>100</v>
          </cell>
        </row>
        <row r="247">
          <cell r="G247">
            <v>1781.7</v>
          </cell>
        </row>
        <row r="267">
          <cell r="G267">
            <v>316.7</v>
          </cell>
        </row>
        <row r="275">
          <cell r="G275">
            <v>1105.8</v>
          </cell>
        </row>
        <row r="284">
          <cell r="G284">
            <v>1831.1</v>
          </cell>
        </row>
        <row r="295">
          <cell r="G295">
            <v>72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АД"/>
      <sheetName val="Доходы"/>
      <sheetName val="Вед"/>
      <sheetName val="Фун."/>
      <sheetName val="ГАИФД "/>
      <sheetName val="АДМ"/>
      <sheetName val="АИФД"/>
      <sheetName val="Нормат."/>
      <sheetName val="Межб.тр."/>
      <sheetName val="Инв.пр."/>
      <sheetName val="Платные"/>
      <sheetName val="Мун.усл"/>
      <sheetName val="5"/>
      <sheetName val="Фукц."/>
      <sheetName val="Ист.(12)"/>
      <sheetName val="9 (1)"/>
      <sheetName val="Цел.прог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9.85"/>
    <col collapsed="false" customWidth="true" hidden="false" outlineLevel="0" max="3" min="3" style="0" width="20.28"/>
    <col collapsed="false" customWidth="true" hidden="false" outlineLevel="0" max="4" min="4" style="0" width="17.14"/>
    <col collapsed="false" customWidth="true" hidden="false" outlineLevel="0" max="5" min="5" style="0" width="18.7"/>
    <col collapsed="false" customWidth="true" hidden="false" outlineLevel="0" max="6" min="6" style="0" width="22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</row>
    <row r="3" customFormat="false" ht="11.25" hidden="false" customHeight="true" outlineLevel="0" collapsed="false">
      <c r="A3" s="2"/>
      <c r="B3" s="2"/>
      <c r="C3" s="2"/>
      <c r="D3" s="2"/>
      <c r="E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2" hidden="false" customHeight="true" outlineLevel="0" collapsed="false">
      <c r="A5" s="4"/>
      <c r="B5" s="4"/>
      <c r="C5" s="4"/>
      <c r="D5" s="4"/>
      <c r="E5" s="4"/>
    </row>
    <row r="6" customFormat="false" ht="17.25" hidden="false" customHeight="true" outlineLevel="0" collapsed="false">
      <c r="A6" s="2"/>
      <c r="B6" s="5"/>
      <c r="C6" s="6"/>
      <c r="D6" s="6"/>
      <c r="E6" s="7" t="s">
        <v>3</v>
      </c>
    </row>
    <row r="7" customFormat="false" ht="20.2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 t="s">
        <v>7</v>
      </c>
    </row>
    <row r="8" customFormat="false" ht="62.25" hidden="false" customHeight="true" outlineLevel="0" collapsed="false">
      <c r="A8" s="8"/>
      <c r="B8" s="9" t="s">
        <v>8</v>
      </c>
      <c r="C8" s="9" t="s">
        <v>9</v>
      </c>
      <c r="D8" s="9"/>
      <c r="E8" s="9"/>
    </row>
    <row r="9" customFormat="fals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17.25" hidden="false" customHeight="true" outlineLevel="0" collapsed="false">
      <c r="A10" s="11" t="s">
        <v>10</v>
      </c>
      <c r="B10" s="12"/>
      <c r="C10" s="12"/>
      <c r="D10" s="13" t="n">
        <f aca="false">D11+D18+D25+D42+D46+D63</f>
        <v>145795.42065</v>
      </c>
      <c r="E10" s="13" t="n">
        <f aca="false">E11+E18+E25+E42+E46+E63</f>
        <v>132903.3711</v>
      </c>
    </row>
    <row r="11" customFormat="false" ht="16.5" hidden="false" customHeight="true" outlineLevel="0" collapsed="false">
      <c r="A11" s="11" t="s">
        <v>11</v>
      </c>
      <c r="B11" s="14" t="n">
        <v>161</v>
      </c>
      <c r="C11" s="15"/>
      <c r="D11" s="13" t="n">
        <f aca="false">D12+D14+D16</f>
        <v>200.61065</v>
      </c>
      <c r="E11" s="13" t="n">
        <f aca="false">E12+E14+E16</f>
        <v>201.41065</v>
      </c>
    </row>
    <row r="12" customFormat="false" ht="31.5" hidden="false" customHeight="true" outlineLevel="0" collapsed="false">
      <c r="A12" s="16" t="s">
        <v>12</v>
      </c>
      <c r="B12" s="17" t="n">
        <v>161</v>
      </c>
      <c r="C12" s="18" t="s">
        <v>13</v>
      </c>
      <c r="D12" s="19" t="n">
        <f aca="false">D13</f>
        <v>28.5</v>
      </c>
      <c r="E12" s="19" t="n">
        <f aca="false">E13</f>
        <v>28.5</v>
      </c>
    </row>
    <row r="13" customFormat="false" ht="40.5" hidden="false" customHeight="true" outlineLevel="0" collapsed="false">
      <c r="A13" s="16" t="s">
        <v>14</v>
      </c>
      <c r="B13" s="20" t="n">
        <v>161</v>
      </c>
      <c r="C13" s="18" t="s">
        <v>15</v>
      </c>
      <c r="D13" s="19" t="n">
        <v>28.5</v>
      </c>
      <c r="E13" s="19" t="n">
        <v>28.5</v>
      </c>
    </row>
    <row r="14" customFormat="false" ht="30" hidden="false" customHeight="true" outlineLevel="0" collapsed="false">
      <c r="A14" s="16" t="s">
        <v>16</v>
      </c>
      <c r="B14" s="20" t="n">
        <v>161</v>
      </c>
      <c r="C14" s="18" t="s">
        <v>17</v>
      </c>
      <c r="D14" s="19" t="n">
        <f aca="false">D15</f>
        <v>163.41065</v>
      </c>
      <c r="E14" s="19" t="n">
        <f aca="false">E15</f>
        <v>163.41065</v>
      </c>
    </row>
    <row r="15" customFormat="false" ht="40.5" hidden="false" customHeight="true" outlineLevel="0" collapsed="false">
      <c r="A15" s="16" t="s">
        <v>18</v>
      </c>
      <c r="B15" s="20" t="n">
        <v>161</v>
      </c>
      <c r="C15" s="18" t="s">
        <v>19</v>
      </c>
      <c r="D15" s="19" t="n">
        <v>163.41065</v>
      </c>
      <c r="E15" s="19" t="n">
        <v>163.41065</v>
      </c>
    </row>
    <row r="16" customFormat="false" ht="27.75" hidden="false" customHeight="true" outlineLevel="0" collapsed="false">
      <c r="A16" s="16" t="s">
        <v>20</v>
      </c>
      <c r="B16" s="20" t="n">
        <v>161</v>
      </c>
      <c r="C16" s="18" t="s">
        <v>21</v>
      </c>
      <c r="D16" s="19" t="n">
        <f aca="false">D17</f>
        <v>8.7</v>
      </c>
      <c r="E16" s="19" t="n">
        <f aca="false">E17</f>
        <v>9.5</v>
      </c>
    </row>
    <row r="17" customFormat="false" ht="28.5" hidden="false" customHeight="true" outlineLevel="0" collapsed="false">
      <c r="A17" s="16" t="s">
        <v>22</v>
      </c>
      <c r="B17" s="20" t="n">
        <v>161</v>
      </c>
      <c r="C17" s="18" t="s">
        <v>23</v>
      </c>
      <c r="D17" s="19" t="n">
        <v>8.7</v>
      </c>
      <c r="E17" s="19" t="n">
        <v>9.5</v>
      </c>
    </row>
    <row r="18" customFormat="false" ht="32.25" hidden="false" customHeight="true" outlineLevel="0" collapsed="false">
      <c r="A18" s="11" t="s">
        <v>24</v>
      </c>
      <c r="B18" s="14" t="n">
        <v>166</v>
      </c>
      <c r="C18" s="15"/>
      <c r="D18" s="13" t="n">
        <f aca="false">D19+D22</f>
        <v>3208.1</v>
      </c>
      <c r="E18" s="13" t="n">
        <f aca="false">E19+E22</f>
        <v>3299.43162</v>
      </c>
    </row>
    <row r="19" customFormat="false" ht="54" hidden="false" customHeight="true" outlineLevel="0" collapsed="false">
      <c r="A19" s="21" t="s">
        <v>25</v>
      </c>
      <c r="B19" s="20" t="n">
        <v>166</v>
      </c>
      <c r="C19" s="18" t="s">
        <v>26</v>
      </c>
      <c r="D19" s="19" t="n">
        <f aca="false">D20</f>
        <v>2645</v>
      </c>
      <c r="E19" s="19" t="n">
        <f aca="false">E20</f>
        <v>2724.22893</v>
      </c>
    </row>
    <row r="20" customFormat="false" ht="41.25" hidden="false" customHeight="true" outlineLevel="0" collapsed="false">
      <c r="A20" s="16" t="s">
        <v>27</v>
      </c>
      <c r="B20" s="20" t="n">
        <v>166</v>
      </c>
      <c r="C20" s="18" t="s">
        <v>28</v>
      </c>
      <c r="D20" s="19" t="n">
        <f aca="false">D21</f>
        <v>2645</v>
      </c>
      <c r="E20" s="19" t="n">
        <f aca="false">E21</f>
        <v>2724.22893</v>
      </c>
    </row>
    <row r="21" customFormat="false" ht="54.75" hidden="false" customHeight="true" outlineLevel="0" collapsed="false">
      <c r="A21" s="16" t="s">
        <v>29</v>
      </c>
      <c r="B21" s="20" t="n">
        <v>166</v>
      </c>
      <c r="C21" s="18" t="s">
        <v>30</v>
      </c>
      <c r="D21" s="19" t="n">
        <v>2645</v>
      </c>
      <c r="E21" s="19" t="n">
        <v>2724.22893</v>
      </c>
    </row>
    <row r="22" customFormat="false" ht="42" hidden="false" customHeight="true" outlineLevel="0" collapsed="false">
      <c r="A22" s="22" t="s">
        <v>31</v>
      </c>
      <c r="B22" s="20" t="n">
        <v>166</v>
      </c>
      <c r="C22" s="23" t="s">
        <v>32</v>
      </c>
      <c r="D22" s="19" t="n">
        <f aca="false">D23</f>
        <v>563.1</v>
      </c>
      <c r="E22" s="19" t="n">
        <f aca="false">E23</f>
        <v>575.20269</v>
      </c>
    </row>
    <row r="23" customFormat="false" ht="27.75" hidden="false" customHeight="true" outlineLevel="0" collapsed="false">
      <c r="A23" s="16" t="s">
        <v>33</v>
      </c>
      <c r="B23" s="17" t="n">
        <v>166</v>
      </c>
      <c r="C23" s="23" t="s">
        <v>34</v>
      </c>
      <c r="D23" s="19" t="n">
        <f aca="false">D24</f>
        <v>563.1</v>
      </c>
      <c r="E23" s="19" t="n">
        <f aca="false">E24</f>
        <v>575.20269</v>
      </c>
    </row>
    <row r="24" customFormat="false" ht="29.25" hidden="false" customHeight="true" outlineLevel="0" collapsed="false">
      <c r="A24" s="16" t="s">
        <v>35</v>
      </c>
      <c r="B24" s="17" t="n">
        <v>166</v>
      </c>
      <c r="C24" s="23" t="s">
        <v>36</v>
      </c>
      <c r="D24" s="19" t="n">
        <v>563.1</v>
      </c>
      <c r="E24" s="19" t="n">
        <v>575.20269</v>
      </c>
    </row>
    <row r="25" customFormat="false" ht="30.75" hidden="false" customHeight="true" outlineLevel="0" collapsed="false">
      <c r="A25" s="11" t="s">
        <v>37</v>
      </c>
      <c r="B25" s="14" t="n">
        <v>182</v>
      </c>
      <c r="C25" s="15"/>
      <c r="D25" s="13" t="n">
        <f aca="false">D26+D30+D32+D34+D39</f>
        <v>40208.21</v>
      </c>
      <c r="E25" s="13" t="n">
        <f aca="false">E26+E30+E32+E34+E39</f>
        <v>41549.925</v>
      </c>
    </row>
    <row r="26" customFormat="false" ht="15.75" hidden="false" customHeight="true" outlineLevel="0" collapsed="false">
      <c r="A26" s="16" t="s">
        <v>38</v>
      </c>
      <c r="B26" s="20" t="n">
        <v>182</v>
      </c>
      <c r="C26" s="18" t="s">
        <v>39</v>
      </c>
      <c r="D26" s="19" t="n">
        <f aca="false">D27+D28+D29</f>
        <v>14998</v>
      </c>
      <c r="E26" s="19" t="n">
        <f aca="false">E27+E28+E29</f>
        <v>15086.76241</v>
      </c>
    </row>
    <row r="27" customFormat="false" ht="54" hidden="false" customHeight="true" outlineLevel="0" collapsed="false">
      <c r="A27" s="16" t="s">
        <v>40</v>
      </c>
      <c r="B27" s="20" t="n">
        <v>182</v>
      </c>
      <c r="C27" s="18" t="s">
        <v>41</v>
      </c>
      <c r="D27" s="19" t="n">
        <v>14901</v>
      </c>
      <c r="E27" s="19" t="n">
        <v>14989.61457</v>
      </c>
    </row>
    <row r="28" customFormat="false" ht="70.5" hidden="false" customHeight="true" outlineLevel="0" collapsed="false">
      <c r="A28" s="16" t="s">
        <v>42</v>
      </c>
      <c r="B28" s="20" t="n">
        <v>182</v>
      </c>
      <c r="C28" s="18" t="s">
        <v>43</v>
      </c>
      <c r="D28" s="19" t="n">
        <v>59.3</v>
      </c>
      <c r="E28" s="19" t="n">
        <v>59.38624</v>
      </c>
    </row>
    <row r="29" customFormat="false" ht="29.25" hidden="false" customHeight="true" outlineLevel="0" collapsed="false">
      <c r="A29" s="16" t="s">
        <v>44</v>
      </c>
      <c r="B29" s="20" t="n">
        <v>182</v>
      </c>
      <c r="C29" s="18" t="s">
        <v>45</v>
      </c>
      <c r="D29" s="19" t="n">
        <v>37.7</v>
      </c>
      <c r="E29" s="19" t="n">
        <v>37.7616</v>
      </c>
    </row>
    <row r="30" customFormat="false" ht="16.5" hidden="false" customHeight="true" outlineLevel="0" collapsed="false">
      <c r="A30" s="16" t="s">
        <v>46</v>
      </c>
      <c r="B30" s="20" t="n">
        <v>182</v>
      </c>
      <c r="C30" s="24" t="s">
        <v>47</v>
      </c>
      <c r="D30" s="19" t="n">
        <f aca="false">D31</f>
        <v>0.01</v>
      </c>
      <c r="E30" s="19" t="n">
        <f aca="false">E31</f>
        <v>0.01606</v>
      </c>
    </row>
    <row r="31" customFormat="false" ht="15" hidden="false" customHeight="true" outlineLevel="0" collapsed="false">
      <c r="A31" s="16" t="s">
        <v>46</v>
      </c>
      <c r="B31" s="20" t="n">
        <v>182</v>
      </c>
      <c r="C31" s="24" t="s">
        <v>48</v>
      </c>
      <c r="D31" s="19" t="n">
        <v>0.01</v>
      </c>
      <c r="E31" s="19" t="n">
        <v>0.01606</v>
      </c>
    </row>
    <row r="32" customFormat="false" ht="16.5" hidden="false" customHeight="true" outlineLevel="0" collapsed="false">
      <c r="A32" s="16" t="s">
        <v>49</v>
      </c>
      <c r="B32" s="20" t="n">
        <v>182</v>
      </c>
      <c r="C32" s="18" t="s">
        <v>50</v>
      </c>
      <c r="D32" s="19" t="n">
        <f aca="false">D33</f>
        <v>1780.2</v>
      </c>
      <c r="E32" s="19" t="n">
        <f aca="false">E33</f>
        <v>1804.20168</v>
      </c>
    </row>
    <row r="33" customFormat="false" ht="28.5" hidden="false" customHeight="true" outlineLevel="0" collapsed="false">
      <c r="A33" s="16" t="s">
        <v>51</v>
      </c>
      <c r="B33" s="20" t="n">
        <v>182</v>
      </c>
      <c r="C33" s="18" t="s">
        <v>52</v>
      </c>
      <c r="D33" s="19" t="n">
        <v>1780.2</v>
      </c>
      <c r="E33" s="19" t="n">
        <v>1804.20168</v>
      </c>
    </row>
    <row r="34" customFormat="false" ht="15.75" hidden="false" customHeight="true" outlineLevel="0" collapsed="false">
      <c r="A34" s="16" t="s">
        <v>53</v>
      </c>
      <c r="B34" s="20" t="n">
        <v>182</v>
      </c>
      <c r="C34" s="18" t="s">
        <v>54</v>
      </c>
      <c r="D34" s="19" t="n">
        <f aca="false">D35+D37</f>
        <v>23430</v>
      </c>
      <c r="E34" s="19" t="n">
        <f aca="false">E35+E37</f>
        <v>24659.13709</v>
      </c>
    </row>
    <row r="35" customFormat="false" ht="27.75" hidden="false" customHeight="true" outlineLevel="0" collapsed="false">
      <c r="A35" s="16" t="s">
        <v>55</v>
      </c>
      <c r="B35" s="20" t="n">
        <v>182</v>
      </c>
      <c r="C35" s="18" t="s">
        <v>56</v>
      </c>
      <c r="D35" s="19" t="n">
        <f aca="false">D36</f>
        <v>3800</v>
      </c>
      <c r="E35" s="19" t="n">
        <f aca="false">E36</f>
        <v>3826.34086</v>
      </c>
    </row>
    <row r="36" customFormat="false" ht="43.5" hidden="false" customHeight="true" outlineLevel="0" collapsed="false">
      <c r="A36" s="16" t="s">
        <v>57</v>
      </c>
      <c r="B36" s="20" t="n">
        <v>182</v>
      </c>
      <c r="C36" s="18" t="s">
        <v>58</v>
      </c>
      <c r="D36" s="19" t="n">
        <v>3800</v>
      </c>
      <c r="E36" s="19" t="n">
        <v>3826.34086</v>
      </c>
    </row>
    <row r="37" customFormat="false" ht="28.5" hidden="false" customHeight="true" outlineLevel="0" collapsed="false">
      <c r="A37" s="16" t="s">
        <v>59</v>
      </c>
      <c r="B37" s="20" t="n">
        <v>182</v>
      </c>
      <c r="C37" s="18" t="s">
        <v>60</v>
      </c>
      <c r="D37" s="19" t="n">
        <f aca="false">D38</f>
        <v>19630</v>
      </c>
      <c r="E37" s="19" t="n">
        <f aca="false">E38</f>
        <v>20832.79623</v>
      </c>
    </row>
    <row r="38" customFormat="false" ht="42.75" hidden="false" customHeight="true" outlineLevel="0" collapsed="false">
      <c r="A38" s="16" t="s">
        <v>61</v>
      </c>
      <c r="B38" s="20" t="n">
        <v>182</v>
      </c>
      <c r="C38" s="18" t="s">
        <v>62</v>
      </c>
      <c r="D38" s="19" t="n">
        <v>19630</v>
      </c>
      <c r="E38" s="19" t="n">
        <v>20832.79623</v>
      </c>
    </row>
    <row r="39" customFormat="false" ht="14.25" hidden="false" customHeight="true" outlineLevel="0" collapsed="false">
      <c r="A39" s="16" t="s">
        <v>63</v>
      </c>
      <c r="B39" s="20" t="n">
        <v>182</v>
      </c>
      <c r="C39" s="24" t="s">
        <v>64</v>
      </c>
      <c r="D39" s="19" t="n">
        <f aca="false">D40</f>
        <v>0</v>
      </c>
      <c r="E39" s="19" t="n">
        <f aca="false">E40</f>
        <v>-0.19224</v>
      </c>
    </row>
    <row r="40" customFormat="false" ht="15.75" hidden="false" customHeight="true" outlineLevel="0" collapsed="false">
      <c r="A40" s="25" t="s">
        <v>65</v>
      </c>
      <c r="B40" s="20" t="n">
        <v>182</v>
      </c>
      <c r="C40" s="26" t="s">
        <v>66</v>
      </c>
      <c r="D40" s="27" t="n">
        <f aca="false">D41</f>
        <v>0</v>
      </c>
      <c r="E40" s="27" t="n">
        <f aca="false">E41</f>
        <v>-0.19224</v>
      </c>
    </row>
    <row r="41" customFormat="false" ht="29.25" hidden="false" customHeight="true" outlineLevel="0" collapsed="false">
      <c r="A41" s="16" t="s">
        <v>67</v>
      </c>
      <c r="B41" s="20" t="n">
        <v>182</v>
      </c>
      <c r="C41" s="24" t="s">
        <v>68</v>
      </c>
      <c r="D41" s="19" t="n">
        <v>0</v>
      </c>
      <c r="E41" s="19" t="n">
        <v>-0.19224</v>
      </c>
    </row>
    <row r="42" customFormat="false" ht="15.75" hidden="false" customHeight="true" outlineLevel="0" collapsed="false">
      <c r="A42" s="28" t="s">
        <v>69</v>
      </c>
      <c r="B42" s="12" t="n">
        <v>803</v>
      </c>
      <c r="C42" s="29"/>
      <c r="D42" s="13" t="n">
        <f aca="false">D43</f>
        <v>1438</v>
      </c>
      <c r="E42" s="13" t="n">
        <f aca="false">E43</f>
        <v>1488.66078</v>
      </c>
    </row>
    <row r="43" customFormat="false" ht="16.5" hidden="false" customHeight="true" outlineLevel="0" collapsed="false">
      <c r="A43" s="16" t="s">
        <v>70</v>
      </c>
      <c r="B43" s="30" t="n">
        <v>803</v>
      </c>
      <c r="C43" s="24" t="s">
        <v>71</v>
      </c>
      <c r="D43" s="19" t="n">
        <f aca="false">D44</f>
        <v>1438</v>
      </c>
      <c r="E43" s="19" t="n">
        <f aca="false">E44</f>
        <v>1488.66078</v>
      </c>
    </row>
    <row r="44" customFormat="false" ht="16.5" hidden="false" customHeight="true" outlineLevel="0" collapsed="false">
      <c r="A44" s="16" t="s">
        <v>72</v>
      </c>
      <c r="B44" s="17" t="n">
        <v>803</v>
      </c>
      <c r="C44" s="24" t="s">
        <v>73</v>
      </c>
      <c r="D44" s="19" t="n">
        <f aca="false">D45</f>
        <v>1438</v>
      </c>
      <c r="E44" s="19" t="n">
        <f aca="false">E45</f>
        <v>1488.66078</v>
      </c>
    </row>
    <row r="45" customFormat="false" ht="15.75" hidden="false" customHeight="true" outlineLevel="0" collapsed="false">
      <c r="A45" s="16" t="s">
        <v>74</v>
      </c>
      <c r="B45" s="30" t="n">
        <v>803</v>
      </c>
      <c r="C45" s="24" t="s">
        <v>75</v>
      </c>
      <c r="D45" s="19" t="n">
        <v>1438</v>
      </c>
      <c r="E45" s="19" t="n">
        <v>1488.66078</v>
      </c>
    </row>
    <row r="46" customFormat="false" ht="31.5" hidden="false" customHeight="true" outlineLevel="0" collapsed="false">
      <c r="A46" s="28" t="s">
        <v>76</v>
      </c>
      <c r="B46" s="31" t="n">
        <v>866</v>
      </c>
      <c r="C46" s="32"/>
      <c r="D46" s="33" t="n">
        <f aca="false">D47+D52+D55+D57+D60</f>
        <v>60072.5</v>
      </c>
      <c r="E46" s="33" t="n">
        <f aca="false">E47+E52+E55+E57+E60</f>
        <v>60593.7084</v>
      </c>
    </row>
    <row r="47" customFormat="false" ht="56.25" hidden="false" customHeight="true" outlineLevel="0" collapsed="false">
      <c r="A47" s="21" t="s">
        <v>25</v>
      </c>
      <c r="B47" s="20" t="n">
        <v>866</v>
      </c>
      <c r="C47" s="18" t="s">
        <v>26</v>
      </c>
      <c r="D47" s="34" t="n">
        <f aca="false">D48+D50</f>
        <v>14101</v>
      </c>
      <c r="E47" s="34" t="n">
        <f aca="false">E48+E50</f>
        <v>14622.02983</v>
      </c>
    </row>
    <row r="48" customFormat="false" ht="54" hidden="false" customHeight="true" outlineLevel="0" collapsed="false">
      <c r="A48" s="16" t="s">
        <v>77</v>
      </c>
      <c r="B48" s="35" t="n">
        <v>866</v>
      </c>
      <c r="C48" s="24" t="s">
        <v>78</v>
      </c>
      <c r="D48" s="27" t="n">
        <f aca="false">D49</f>
        <v>2319</v>
      </c>
      <c r="E48" s="27" t="n">
        <f aca="false">E49</f>
        <v>2319.87631</v>
      </c>
    </row>
    <row r="49" customFormat="false" ht="54" hidden="false" customHeight="true" outlineLevel="0" collapsed="false">
      <c r="A49" s="16" t="s">
        <v>79</v>
      </c>
      <c r="B49" s="35" t="n">
        <v>866</v>
      </c>
      <c r="C49" s="24" t="s">
        <v>80</v>
      </c>
      <c r="D49" s="27" t="n">
        <v>2319</v>
      </c>
      <c r="E49" s="27" t="n">
        <v>2319.87631</v>
      </c>
    </row>
    <row r="50" customFormat="false" ht="55.5" hidden="false" customHeight="true" outlineLevel="0" collapsed="false">
      <c r="A50" s="16" t="s">
        <v>81</v>
      </c>
      <c r="B50" s="30" t="n">
        <v>866</v>
      </c>
      <c r="C50" s="24" t="s">
        <v>82</v>
      </c>
      <c r="D50" s="19" t="n">
        <f aca="false">D51</f>
        <v>11782</v>
      </c>
      <c r="E50" s="19" t="n">
        <f aca="false">E51</f>
        <v>12302.15352</v>
      </c>
    </row>
    <row r="51" customFormat="false" ht="42" hidden="false" customHeight="true" outlineLevel="0" collapsed="false">
      <c r="A51" s="16" t="s">
        <v>83</v>
      </c>
      <c r="B51" s="30" t="n">
        <v>866</v>
      </c>
      <c r="C51" s="24" t="s">
        <v>84</v>
      </c>
      <c r="D51" s="19" t="n">
        <v>11782</v>
      </c>
      <c r="E51" s="19" t="n">
        <v>12302.15352</v>
      </c>
    </row>
    <row r="52" customFormat="false" ht="17.25" hidden="false" customHeight="true" outlineLevel="0" collapsed="false">
      <c r="A52" s="16" t="s">
        <v>85</v>
      </c>
      <c r="B52" s="30" t="n">
        <v>866</v>
      </c>
      <c r="C52" s="24" t="s">
        <v>86</v>
      </c>
      <c r="D52" s="19" t="n">
        <f aca="false">D53</f>
        <v>33.3</v>
      </c>
      <c r="E52" s="19" t="n">
        <f aca="false">E53</f>
        <v>33.396</v>
      </c>
    </row>
    <row r="53" customFormat="false" ht="30" hidden="false" customHeight="true" outlineLevel="0" collapsed="false">
      <c r="A53" s="25" t="s">
        <v>87</v>
      </c>
      <c r="B53" s="35" t="n">
        <v>866</v>
      </c>
      <c r="C53" s="26" t="s">
        <v>88</v>
      </c>
      <c r="D53" s="36" t="n">
        <f aca="false">D54</f>
        <v>33.3</v>
      </c>
      <c r="E53" s="36" t="n">
        <f aca="false">E54</f>
        <v>33.396</v>
      </c>
    </row>
    <row r="54" customFormat="false" ht="39" hidden="false" customHeight="true" outlineLevel="0" collapsed="false">
      <c r="A54" s="16" t="s">
        <v>89</v>
      </c>
      <c r="B54" s="30" t="n">
        <v>866</v>
      </c>
      <c r="C54" s="24" t="s">
        <v>90</v>
      </c>
      <c r="D54" s="37" t="n">
        <v>33.3</v>
      </c>
      <c r="E54" s="37" t="n">
        <v>33.396</v>
      </c>
    </row>
    <row r="55" customFormat="false" ht="15" hidden="false" customHeight="true" outlineLevel="0" collapsed="false">
      <c r="A55" s="16" t="s">
        <v>91</v>
      </c>
      <c r="B55" s="35" t="n">
        <v>866</v>
      </c>
      <c r="C55" s="24" t="s">
        <v>92</v>
      </c>
      <c r="D55" s="38" t="n">
        <f aca="false">D56</f>
        <v>17.2</v>
      </c>
      <c r="E55" s="38" t="n">
        <f aca="false">E56</f>
        <v>17.2</v>
      </c>
    </row>
    <row r="56" customFormat="false" ht="15.75" hidden="false" customHeight="true" outlineLevel="0" collapsed="false">
      <c r="A56" s="16" t="s">
        <v>93</v>
      </c>
      <c r="B56" s="30" t="n">
        <v>866</v>
      </c>
      <c r="C56" s="24" t="s">
        <v>94</v>
      </c>
      <c r="D56" s="19" t="n">
        <v>17.2</v>
      </c>
      <c r="E56" s="19" t="n">
        <v>17.2</v>
      </c>
    </row>
    <row r="57" customFormat="false" ht="54.75" hidden="false" customHeight="true" outlineLevel="0" collapsed="false">
      <c r="A57" s="16" t="s">
        <v>95</v>
      </c>
      <c r="B57" s="30" t="n">
        <v>866</v>
      </c>
      <c r="C57" s="24" t="s">
        <v>96</v>
      </c>
      <c r="D57" s="19" t="n">
        <f aca="false">D58</f>
        <v>6817.2</v>
      </c>
      <c r="E57" s="19" t="n">
        <f aca="false">E58</f>
        <v>6817.21757</v>
      </c>
    </row>
    <row r="58" customFormat="false" ht="55.5" hidden="false" customHeight="true" outlineLevel="0" collapsed="false">
      <c r="A58" s="16" t="s">
        <v>97</v>
      </c>
      <c r="B58" s="30" t="n">
        <v>866</v>
      </c>
      <c r="C58" s="24" t="s">
        <v>98</v>
      </c>
      <c r="D58" s="19" t="n">
        <f aca="false">D59</f>
        <v>6817.2</v>
      </c>
      <c r="E58" s="19" t="n">
        <f aca="false">E59</f>
        <v>6817.21757</v>
      </c>
    </row>
    <row r="59" customFormat="false" ht="55.5" hidden="false" customHeight="true" outlineLevel="0" collapsed="false">
      <c r="A59" s="16" t="s">
        <v>99</v>
      </c>
      <c r="B59" s="30" t="n">
        <v>866</v>
      </c>
      <c r="C59" s="24" t="s">
        <v>100</v>
      </c>
      <c r="D59" s="19" t="n">
        <v>6817.2</v>
      </c>
      <c r="E59" s="19" t="n">
        <v>6817.21757</v>
      </c>
    </row>
    <row r="60" customFormat="false" ht="41.25" hidden="false" customHeight="true" outlineLevel="0" collapsed="false">
      <c r="A60" s="22" t="s">
        <v>31</v>
      </c>
      <c r="B60" s="20" t="n">
        <v>866</v>
      </c>
      <c r="C60" s="23" t="s">
        <v>32</v>
      </c>
      <c r="D60" s="19" t="n">
        <f aca="false">D61</f>
        <v>39103.8</v>
      </c>
      <c r="E60" s="19" t="n">
        <f aca="false">E61</f>
        <v>39103.865</v>
      </c>
    </row>
    <row r="61" customFormat="false" ht="41.25" hidden="false" customHeight="true" outlineLevel="0" collapsed="false">
      <c r="A61" s="16" t="s">
        <v>101</v>
      </c>
      <c r="B61" s="30" t="n">
        <v>866</v>
      </c>
      <c r="C61" s="24" t="s">
        <v>102</v>
      </c>
      <c r="D61" s="37" t="n">
        <f aca="false">D62</f>
        <v>39103.8</v>
      </c>
      <c r="E61" s="37" t="n">
        <f aca="false">E62</f>
        <v>39103.865</v>
      </c>
    </row>
    <row r="62" customFormat="false" ht="41.25" hidden="false" customHeight="true" outlineLevel="0" collapsed="false">
      <c r="A62" s="16" t="s">
        <v>103</v>
      </c>
      <c r="B62" s="30" t="n">
        <v>866</v>
      </c>
      <c r="C62" s="24" t="s">
        <v>104</v>
      </c>
      <c r="D62" s="27" t="n">
        <v>39103.8</v>
      </c>
      <c r="E62" s="27" t="n">
        <v>39103.865</v>
      </c>
    </row>
    <row r="63" customFormat="false" ht="18.75" hidden="false" customHeight="true" outlineLevel="0" collapsed="false">
      <c r="A63" s="28" t="s">
        <v>105</v>
      </c>
      <c r="B63" s="39" t="s">
        <v>106</v>
      </c>
      <c r="C63" s="40"/>
      <c r="D63" s="13" t="n">
        <f aca="false">D65+D68+D71+D83</f>
        <v>40668</v>
      </c>
      <c r="E63" s="13" t="n">
        <f aca="false">E65+E68+E71+E83</f>
        <v>25770.23465</v>
      </c>
      <c r="I63" s="2"/>
    </row>
    <row r="64" customFormat="false" ht="12.75" hidden="true" customHeight="true" outlineLevel="0" collapsed="false">
      <c r="A64" s="28"/>
      <c r="B64" s="39"/>
      <c r="C64" s="40"/>
      <c r="D64" s="13"/>
      <c r="E64" s="13"/>
    </row>
    <row r="65" customFormat="false" ht="15.75" hidden="false" customHeight="true" outlineLevel="0" collapsed="false">
      <c r="A65" s="16" t="s">
        <v>107</v>
      </c>
      <c r="B65" s="41" t="s">
        <v>106</v>
      </c>
      <c r="C65" s="24" t="s">
        <v>108</v>
      </c>
      <c r="D65" s="38" t="n">
        <f aca="false">D67+D66</f>
        <v>556.6</v>
      </c>
      <c r="E65" s="38" t="n">
        <f aca="false">E67+E66</f>
        <v>556.68</v>
      </c>
    </row>
    <row r="66" customFormat="false" ht="42" hidden="false" customHeight="true" outlineLevel="0" collapsed="false">
      <c r="A66" s="42" t="s">
        <v>109</v>
      </c>
      <c r="B66" s="43" t="n">
        <v>892</v>
      </c>
      <c r="C66" s="24" t="s">
        <v>110</v>
      </c>
      <c r="D66" s="44" t="n">
        <v>553.6</v>
      </c>
      <c r="E66" s="44" t="n">
        <v>553.68</v>
      </c>
    </row>
    <row r="67" customFormat="false" ht="12.75" hidden="false" customHeight="false" outlineLevel="0" collapsed="false">
      <c r="A67" s="16" t="s">
        <v>111</v>
      </c>
      <c r="B67" s="30" t="n">
        <v>892</v>
      </c>
      <c r="C67" s="24" t="s">
        <v>112</v>
      </c>
      <c r="D67" s="37" t="n">
        <v>3</v>
      </c>
      <c r="E67" s="37" t="n">
        <v>3</v>
      </c>
    </row>
    <row r="68" customFormat="false" ht="27.75" hidden="false" customHeight="true" outlineLevel="0" collapsed="false">
      <c r="A68" s="21" t="s">
        <v>113</v>
      </c>
      <c r="B68" s="45" t="s">
        <v>106</v>
      </c>
      <c r="C68" s="18" t="s">
        <v>114</v>
      </c>
      <c r="D68" s="27" t="n">
        <f aca="false">D69</f>
        <v>2353</v>
      </c>
      <c r="E68" s="27" t="n">
        <f aca="false">E69</f>
        <v>2353</v>
      </c>
    </row>
    <row r="69" customFormat="false" ht="14.25" hidden="false" customHeight="true" outlineLevel="0" collapsed="false">
      <c r="A69" s="21" t="s">
        <v>115</v>
      </c>
      <c r="B69" s="45" t="s">
        <v>106</v>
      </c>
      <c r="C69" s="18" t="s">
        <v>116</v>
      </c>
      <c r="D69" s="27" t="n">
        <f aca="false">D70</f>
        <v>2353</v>
      </c>
      <c r="E69" s="27" t="n">
        <f aca="false">E70</f>
        <v>2353</v>
      </c>
    </row>
    <row r="70" customFormat="false" ht="27.75" hidden="false" customHeight="true" outlineLevel="0" collapsed="false">
      <c r="A70" s="21" t="s">
        <v>117</v>
      </c>
      <c r="B70" s="45" t="s">
        <v>106</v>
      </c>
      <c r="C70" s="18" t="s">
        <v>118</v>
      </c>
      <c r="D70" s="27" t="n">
        <v>2353</v>
      </c>
      <c r="E70" s="27" t="n">
        <v>2353</v>
      </c>
    </row>
    <row r="71" customFormat="false" ht="27.75" hidden="false" customHeight="true" outlineLevel="0" collapsed="false">
      <c r="A71" s="21" t="s">
        <v>119</v>
      </c>
      <c r="B71" s="45" t="s">
        <v>106</v>
      </c>
      <c r="C71" s="23" t="s">
        <v>120</v>
      </c>
      <c r="D71" s="27" t="n">
        <f aca="false">D72+D73+D75</f>
        <v>18948.4</v>
      </c>
      <c r="E71" s="27" t="n">
        <f aca="false">E72+E73+E75</f>
        <v>18560.55465</v>
      </c>
    </row>
    <row r="72" customFormat="false" ht="29.25" hidden="false" customHeight="true" outlineLevel="0" collapsed="false">
      <c r="A72" s="21" t="s">
        <v>121</v>
      </c>
      <c r="B72" s="45" t="s">
        <v>106</v>
      </c>
      <c r="C72" s="18" t="s">
        <v>122</v>
      </c>
      <c r="D72" s="27" t="n">
        <v>340.6</v>
      </c>
      <c r="E72" s="27" t="n">
        <v>340.6</v>
      </c>
    </row>
    <row r="73" customFormat="false" ht="16.5" hidden="false" customHeight="true" outlineLevel="0" collapsed="false">
      <c r="A73" s="21" t="s">
        <v>123</v>
      </c>
      <c r="B73" s="35" t="n">
        <v>892</v>
      </c>
      <c r="C73" s="18" t="s">
        <v>124</v>
      </c>
      <c r="D73" s="27" t="n">
        <v>2654.2</v>
      </c>
      <c r="E73" s="27" t="n">
        <f aca="false">E74</f>
        <v>2376.122</v>
      </c>
    </row>
    <row r="74" customFormat="false" ht="12.75" hidden="false" customHeight="false" outlineLevel="0" collapsed="false">
      <c r="A74" s="21" t="s">
        <v>125</v>
      </c>
      <c r="B74" s="35" t="n">
        <v>892</v>
      </c>
      <c r="C74" s="18" t="s">
        <v>126</v>
      </c>
      <c r="D74" s="27" t="n">
        <v>2654.2</v>
      </c>
      <c r="E74" s="27" t="n">
        <v>2376.122</v>
      </c>
    </row>
    <row r="75" customFormat="false" ht="15" hidden="false" customHeight="true" outlineLevel="0" collapsed="false">
      <c r="A75" s="46" t="s">
        <v>127</v>
      </c>
      <c r="B75" s="45" t="s">
        <v>106</v>
      </c>
      <c r="C75" s="47" t="s">
        <v>128</v>
      </c>
      <c r="D75" s="36" t="n">
        <f aca="false">D76+D77+D78+D80+D82+D79+D81</f>
        <v>15953.6</v>
      </c>
      <c r="E75" s="36" t="n">
        <f aca="false">E76+E77+E78+E80+E82+E79</f>
        <v>15843.83265</v>
      </c>
    </row>
    <row r="76" customFormat="false" ht="27.75" hidden="false" customHeight="true" outlineLevel="0" collapsed="false">
      <c r="A76" s="25" t="s">
        <v>129</v>
      </c>
      <c r="B76" s="45" t="s">
        <v>106</v>
      </c>
      <c r="C76" s="18" t="s">
        <v>130</v>
      </c>
      <c r="D76" s="37" t="n">
        <v>10433</v>
      </c>
      <c r="E76" s="37" t="n">
        <v>10433</v>
      </c>
      <c r="F76" s="48"/>
    </row>
    <row r="77" customFormat="false" ht="27.75" hidden="false" customHeight="true" outlineLevel="0" collapsed="false">
      <c r="A77" s="21" t="s">
        <v>131</v>
      </c>
      <c r="B77" s="45" t="s">
        <v>106</v>
      </c>
      <c r="C77" s="18" t="s">
        <v>132</v>
      </c>
      <c r="D77" s="19" t="n">
        <v>333</v>
      </c>
      <c r="E77" s="19" t="n">
        <v>312.8236</v>
      </c>
    </row>
    <row r="78" customFormat="false" ht="41.25" hidden="false" customHeight="true" outlineLevel="0" collapsed="false">
      <c r="A78" s="21" t="s">
        <v>133</v>
      </c>
      <c r="B78" s="47" t="n">
        <v>892</v>
      </c>
      <c r="C78" s="18" t="s">
        <v>134</v>
      </c>
      <c r="D78" s="38" t="n">
        <v>1998</v>
      </c>
      <c r="E78" s="38" t="n">
        <v>1998</v>
      </c>
    </row>
    <row r="79" customFormat="false" ht="58.5" hidden="false" customHeight="true" outlineLevel="0" collapsed="false">
      <c r="A79" s="21" t="s">
        <v>135</v>
      </c>
      <c r="B79" s="47" t="n">
        <v>892</v>
      </c>
      <c r="C79" s="18" t="s">
        <v>136</v>
      </c>
      <c r="D79" s="38" t="n">
        <v>1167</v>
      </c>
      <c r="E79" s="38" t="n">
        <v>1167</v>
      </c>
    </row>
    <row r="80" customFormat="false" ht="80.25" hidden="false" customHeight="true" outlineLevel="0" collapsed="false">
      <c r="A80" s="49" t="s">
        <v>137</v>
      </c>
      <c r="B80" s="50" t="n">
        <v>892</v>
      </c>
      <c r="C80" s="51" t="s">
        <v>138</v>
      </c>
      <c r="D80" s="38" t="n">
        <v>1374</v>
      </c>
      <c r="E80" s="38" t="n">
        <v>1374</v>
      </c>
    </row>
    <row r="81" customFormat="false" ht="60" hidden="false" customHeight="true" outlineLevel="0" collapsed="false">
      <c r="A81" s="49" t="s">
        <v>139</v>
      </c>
      <c r="B81" s="50" t="n">
        <v>892</v>
      </c>
      <c r="C81" s="51" t="s">
        <v>140</v>
      </c>
      <c r="D81" s="38" t="n">
        <v>89.6</v>
      </c>
      <c r="E81" s="38" t="n">
        <v>0</v>
      </c>
    </row>
    <row r="82" customFormat="false" ht="42.75" hidden="false" customHeight="true" outlineLevel="0" collapsed="false">
      <c r="A82" s="49" t="s">
        <v>141</v>
      </c>
      <c r="B82" s="50" t="n">
        <v>892</v>
      </c>
      <c r="C82" s="51" t="s">
        <v>142</v>
      </c>
      <c r="D82" s="38" t="n">
        <v>559</v>
      </c>
      <c r="E82" s="38" t="n">
        <v>559.00905</v>
      </c>
    </row>
    <row r="83" customFormat="false" ht="16.5" hidden="false" customHeight="true" outlineLevel="0" collapsed="false">
      <c r="A83" s="21" t="s">
        <v>143</v>
      </c>
      <c r="B83" s="47" t="n">
        <v>892</v>
      </c>
      <c r="C83" s="18" t="s">
        <v>144</v>
      </c>
      <c r="D83" s="52" t="n">
        <f aca="false">D84</f>
        <v>18810</v>
      </c>
      <c r="E83" s="52" t="n">
        <f aca="false">E84</f>
        <v>4300</v>
      </c>
    </row>
    <row r="84" customFormat="false" ht="15.75" hidden="false" customHeight="true" outlineLevel="0" collapsed="false">
      <c r="A84" s="21" t="s">
        <v>145</v>
      </c>
      <c r="B84" s="47" t="n">
        <v>892</v>
      </c>
      <c r="C84" s="18" t="s">
        <v>146</v>
      </c>
      <c r="D84" s="52" t="n">
        <f aca="false">D85</f>
        <v>18810</v>
      </c>
      <c r="E84" s="52" t="n">
        <f aca="false">E85</f>
        <v>4300</v>
      </c>
    </row>
    <row r="85" customFormat="false" ht="15.75" hidden="false" customHeight="true" outlineLevel="0" collapsed="false">
      <c r="A85" s="21" t="s">
        <v>147</v>
      </c>
      <c r="B85" s="47" t="n">
        <v>892</v>
      </c>
      <c r="C85" s="18" t="s">
        <v>148</v>
      </c>
      <c r="D85" s="52" t="n">
        <v>18810</v>
      </c>
      <c r="E85" s="52" t="n">
        <v>4300</v>
      </c>
    </row>
  </sheetData>
  <mergeCells count="13">
    <mergeCell ref="A1:E1"/>
    <mergeCell ref="A2:E2"/>
    <mergeCell ref="A4:E4"/>
    <mergeCell ref="A5:E5"/>
    <mergeCell ref="A7:A8"/>
    <mergeCell ref="B7:C7"/>
    <mergeCell ref="D7:D8"/>
    <mergeCell ref="E7:E8"/>
    <mergeCell ref="A63:A64"/>
    <mergeCell ref="B63:B64"/>
    <mergeCell ref="C63:C64"/>
    <mergeCell ref="D63:D64"/>
    <mergeCell ref="E63:E64"/>
  </mergeCells>
  <printOptions headings="false" gridLines="false" gridLinesSet="true" horizontalCentered="false" verticalCentered="false"/>
  <pageMargins left="0.669444444444445" right="0.39375" top="0.354166666666667" bottom="0.4333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6.7"/>
    <col collapsed="false" customWidth="false" hidden="true" outlineLevel="0" max="3" min="3" style="0" width="9.06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2"/>
      <c r="B1" s="202"/>
      <c r="C1" s="202"/>
      <c r="D1" s="202"/>
      <c r="E1" s="202"/>
      <c r="F1" s="202"/>
    </row>
    <row r="2" customFormat="false" ht="12.75" hidden="false" customHeight="false" outlineLevel="0" collapsed="false">
      <c r="A2" s="2"/>
      <c r="B2" s="202"/>
      <c r="C2" s="202"/>
      <c r="D2" s="202"/>
      <c r="E2" s="202"/>
      <c r="F2" s="202"/>
    </row>
    <row r="3" customFormat="false" ht="12.75" hidden="false" customHeight="false" outlineLevel="0" collapsed="false">
      <c r="A3" s="2"/>
      <c r="B3" s="202"/>
      <c r="C3" s="202"/>
      <c r="D3" s="202"/>
      <c r="E3" s="202"/>
      <c r="F3" s="202"/>
    </row>
    <row r="4" customFormat="false" ht="12.75" hidden="false" customHeight="true" outlineLevel="0" collapsed="false">
      <c r="A4" s="2"/>
      <c r="B4" s="280"/>
      <c r="C4" s="280"/>
      <c r="D4" s="280"/>
      <c r="E4" s="280"/>
      <c r="F4" s="280"/>
    </row>
    <row r="5" customFormat="false" ht="9.75" hidden="false" customHeight="true" outlineLevel="0" collapsed="false">
      <c r="A5" s="2"/>
      <c r="B5" s="281"/>
      <c r="C5" s="282"/>
      <c r="D5" s="2"/>
      <c r="E5" s="2"/>
      <c r="F5" s="2"/>
    </row>
    <row r="6" customFormat="false" ht="14.25" hidden="false" customHeight="false" outlineLevel="0" collapsed="false">
      <c r="A6" s="249" t="s">
        <v>489</v>
      </c>
      <c r="B6" s="249"/>
      <c r="C6" s="249"/>
      <c r="D6" s="249"/>
      <c r="E6" s="249"/>
      <c r="F6" s="249"/>
    </row>
    <row r="7" customFormat="false" ht="15" hidden="false" customHeight="true" outlineLevel="0" collapsed="false">
      <c r="A7" s="249" t="s">
        <v>490</v>
      </c>
      <c r="B7" s="249"/>
      <c r="C7" s="249"/>
      <c r="D7" s="249"/>
      <c r="E7" s="249"/>
      <c r="F7" s="249"/>
    </row>
    <row r="8" customFormat="false" ht="13.5" hidden="false" customHeight="true" outlineLevel="0" collapsed="false">
      <c r="A8" s="283"/>
      <c r="B8" s="283"/>
      <c r="C8" s="283"/>
      <c r="F8" s="284" t="s">
        <v>404</v>
      </c>
    </row>
    <row r="9" customFormat="false" ht="12.75" hidden="false" customHeight="true" outlineLevel="0" collapsed="false">
      <c r="A9" s="207" t="s">
        <v>420</v>
      </c>
      <c r="B9" s="285" t="s">
        <v>491</v>
      </c>
      <c r="C9" s="286" t="s">
        <v>492</v>
      </c>
      <c r="D9" s="209" t="s">
        <v>493</v>
      </c>
      <c r="E9" s="209" t="s">
        <v>494</v>
      </c>
      <c r="F9" s="209" t="s">
        <v>495</v>
      </c>
    </row>
    <row r="10" customFormat="false" ht="12.75" hidden="false" customHeight="false" outlineLevel="0" collapsed="false">
      <c r="A10" s="207"/>
      <c r="B10" s="285"/>
      <c r="C10" s="286"/>
      <c r="D10" s="209"/>
      <c r="E10" s="209"/>
      <c r="F10" s="209"/>
    </row>
    <row r="11" customFormat="false" ht="12.75" hidden="false" customHeight="false" outlineLevel="0" collapsed="false">
      <c r="A11" s="207"/>
      <c r="B11" s="285"/>
      <c r="C11" s="286"/>
      <c r="D11" s="209"/>
      <c r="E11" s="209"/>
      <c r="F11" s="209"/>
    </row>
    <row r="12" customFormat="false" ht="9.75" hidden="false" customHeight="true" outlineLevel="0" collapsed="false">
      <c r="A12" s="287" t="n">
        <v>1</v>
      </c>
      <c r="B12" s="288" t="s">
        <v>425</v>
      </c>
      <c r="C12" s="289" t="n">
        <v>7</v>
      </c>
      <c r="D12" s="290" t="n">
        <v>3</v>
      </c>
      <c r="E12" s="290" t="n">
        <v>4</v>
      </c>
      <c r="F12" s="290" t="n">
        <v>5</v>
      </c>
    </row>
    <row r="13" customFormat="false" ht="17.25" hidden="false" customHeight="true" outlineLevel="0" collapsed="false">
      <c r="A13" s="291" t="s">
        <v>496</v>
      </c>
      <c r="B13" s="292" t="s">
        <v>431</v>
      </c>
      <c r="C13" s="293" t="e">
        <f aca="false">#REF!+#REF!+#REF!+#REF!+#REF!+#REF!+#REF!+#REF!+#REF!+#REF!+#REF!+#REF!+#REF!+#REF!+#REF!+#REF!+#REF!+#REF!+#REF!+#REF!+#REF!+#REF!</f>
        <v>#VALUE!</v>
      </c>
      <c r="D13" s="294" t="e">
        <f aca="false">D14+D15+D16+D17+D18+D19+D20+D21+D23+D25+D28+D30+D31+D32</f>
        <v>#VALUE!</v>
      </c>
      <c r="E13" s="295" t="e">
        <f aca="false">E14+E15+E16+E17+E18+E19+E20+E21+E23+E25+E28+E30+E31+E32</f>
        <v>#VALUE!</v>
      </c>
      <c r="F13" s="294" t="e">
        <f aca="false">F14+F15+F16+F17+F18+F19+F20+F21+F23+F25+F28+F30+F31+F32</f>
        <v>#VALUE!</v>
      </c>
    </row>
    <row r="14" customFormat="false" ht="15.75" hidden="false" customHeight="true" outlineLevel="0" collapsed="false">
      <c r="A14" s="296" t="s">
        <v>497</v>
      </c>
      <c r="B14" s="235" t="s">
        <v>498</v>
      </c>
      <c r="C14" s="297" t="n">
        <v>3668</v>
      </c>
      <c r="D14" s="298" t="e">
        <f aca="false">#REF!+#REF!+#REF!+#REF!+#REF!+#REF!+#REF!+#REF!+#REF!</f>
        <v>#VALUE!</v>
      </c>
      <c r="E14" s="298" t="e">
        <f aca="false">#REF!+#REF!+#REF!+#REF!+#REF!+#REF!+#REF!+#REF!+#REF!</f>
        <v>#VALUE!</v>
      </c>
      <c r="F14" s="298" t="e">
        <f aca="false">D14+E14</f>
        <v>#VALUE!</v>
      </c>
    </row>
    <row r="15" customFormat="false" ht="15" hidden="false" customHeight="true" outlineLevel="0" collapsed="false">
      <c r="A15" s="299" t="s">
        <v>499</v>
      </c>
      <c r="B15" s="235" t="s">
        <v>500</v>
      </c>
      <c r="C15" s="297" t="n">
        <v>20</v>
      </c>
      <c r="D15" s="298" t="e">
        <f aca="false">#REF!+#REF!+#REF!+#REF!</f>
        <v>#VALUE!</v>
      </c>
      <c r="E15" s="298"/>
      <c r="F15" s="298" t="e">
        <f aca="false">D15+E15</f>
        <v>#VALUE!</v>
      </c>
    </row>
    <row r="16" customFormat="false" ht="15" hidden="false" customHeight="true" outlineLevel="0" collapsed="false">
      <c r="A16" s="299" t="s">
        <v>501</v>
      </c>
      <c r="B16" s="235" t="s">
        <v>502</v>
      </c>
      <c r="C16" s="297" t="n">
        <v>961</v>
      </c>
      <c r="D16" s="298" t="e">
        <f aca="false">#REF!+#REF!+#REF!+#REF!+#REF!+#REF!+#REF!+#REF!+#REF!</f>
        <v>#VALUE!</v>
      </c>
      <c r="E16" s="298" t="e">
        <f aca="false">#REF!+#REF!+#REF!+#REF!+#REF!+#REF!+#REF!+#REF!+#REF!</f>
        <v>#VALUE!</v>
      </c>
      <c r="F16" s="298" t="e">
        <f aca="false">D16+E16</f>
        <v>#VALUE!</v>
      </c>
    </row>
    <row r="17" customFormat="false" ht="15.75" hidden="false" customHeight="true" outlineLevel="0" collapsed="false">
      <c r="A17" s="296" t="s">
        <v>503</v>
      </c>
      <c r="B17" s="235" t="s">
        <v>504</v>
      </c>
      <c r="C17" s="297" t="n">
        <v>230</v>
      </c>
      <c r="D17" s="298" t="e">
        <f aca="false">#REF!+#REF!+#REF!+#REF!+#REF!+#REF!+#REF!+#REF!</f>
        <v>#VALUE!</v>
      </c>
      <c r="E17" s="298" t="e">
        <f aca="false">#REF!+#REF!+#REF!+#REF!+#REF!+#REF!+#REF!</f>
        <v>#VALUE!</v>
      </c>
      <c r="F17" s="298" t="e">
        <f aca="false">D17+E17</f>
        <v>#VALUE!</v>
      </c>
    </row>
    <row r="18" customFormat="false" ht="15.75" hidden="false" customHeight="true" outlineLevel="0" collapsed="false">
      <c r="A18" s="296" t="s">
        <v>505</v>
      </c>
      <c r="B18" s="300" t="s">
        <v>506</v>
      </c>
      <c r="C18" s="301"/>
      <c r="D18" s="302" t="e">
        <f aca="false">#REF!+#REF!+#REF!+#REF!+#REF!+#REF!</f>
        <v>#VALUE!</v>
      </c>
      <c r="E18" s="302" t="e">
        <f aca="false">#REF!+#REF!+#REF!+#REF!</f>
        <v>#VALUE!</v>
      </c>
      <c r="F18" s="298" t="e">
        <f aca="false">D18+E18</f>
        <v>#VALUE!</v>
      </c>
    </row>
    <row r="19" customFormat="false" ht="15" hidden="false" customHeight="true" outlineLevel="0" collapsed="false">
      <c r="A19" s="296" t="s">
        <v>507</v>
      </c>
      <c r="B19" s="235" t="s">
        <v>508</v>
      </c>
      <c r="C19" s="297" t="n">
        <v>900</v>
      </c>
      <c r="D19" s="298" t="e">
        <f aca="false">#REF!+#REF!+#REF!+#REF!+#REF!+#REF!</f>
        <v>#VALUE!</v>
      </c>
      <c r="E19" s="298" t="e">
        <f aca="false">#REF!</f>
        <v>#REF!</v>
      </c>
      <c r="F19" s="298" t="e">
        <f aca="false">D19+E19</f>
        <v>#VALUE!</v>
      </c>
    </row>
    <row r="20" customFormat="false" ht="15" hidden="false" customHeight="true" outlineLevel="0" collapsed="false">
      <c r="A20" s="296" t="s">
        <v>509</v>
      </c>
      <c r="B20" s="235" t="s">
        <v>510</v>
      </c>
      <c r="C20" s="297" t="n">
        <v>395</v>
      </c>
      <c r="D20" s="298" t="e">
        <f aca="false">#REF!</f>
        <v>#REF!</v>
      </c>
      <c r="E20" s="298"/>
      <c r="F20" s="298" t="e">
        <f aca="false">D20+E20</f>
        <v>#REF!</v>
      </c>
    </row>
    <row r="21" customFormat="false" ht="15" hidden="false" customHeight="true" outlineLevel="0" collapsed="false">
      <c r="A21" s="296" t="s">
        <v>511</v>
      </c>
      <c r="B21" s="235" t="s">
        <v>512</v>
      </c>
      <c r="C21" s="297" t="n">
        <v>250</v>
      </c>
      <c r="D21" s="298" t="e">
        <f aca="false">#REF!+#REF!+#REF!+#REF!+#REF!+#REF!+#REF!+#REF!+#REF!+#REF!+#REF!+#REF!+#REF!+#REF!+#REF!+#REF!+#REF!+#REF!</f>
        <v>#VALUE!</v>
      </c>
      <c r="E21" s="298" t="e">
        <f aca="false">#REF!+#REF!+#REF!+#REF!+#REF!+#REF!+#REF!+#REF!+#REF!+#REF!+#REF!+#REF!+#REF!+#REF!+#REF!+#REF!</f>
        <v>#VALUE!</v>
      </c>
      <c r="F21" s="298" t="e">
        <f aca="false">D21+E21</f>
        <v>#VALUE!</v>
      </c>
      <c r="G21" s="303"/>
    </row>
    <row r="22" customFormat="false" ht="15" hidden="false" customHeight="true" outlineLevel="0" collapsed="false">
      <c r="A22" s="237" t="s">
        <v>449</v>
      </c>
      <c r="B22" s="238" t="s">
        <v>512</v>
      </c>
      <c r="C22" s="304"/>
      <c r="D22" s="239" t="e">
        <f aca="false">#REF!+#REF!</f>
        <v>#VALUE!</v>
      </c>
      <c r="E22" s="239"/>
      <c r="F22" s="239" t="e">
        <f aca="false">D22</f>
        <v>#VALUE!</v>
      </c>
      <c r="G22" s="303"/>
    </row>
    <row r="23" customFormat="false" ht="15" hidden="false" customHeight="true" outlineLevel="0" collapsed="false">
      <c r="A23" s="296" t="s">
        <v>513</v>
      </c>
      <c r="B23" s="235" t="s">
        <v>514</v>
      </c>
      <c r="C23" s="297" t="n">
        <v>364</v>
      </c>
      <c r="D23" s="298" t="e">
        <f aca="false">#REF!+#REF!+#REF!+#REF!+#REF!+#REF!+#REF!+#REF!+#REF!+#REF!+#REF!+#REF!+#REF!+#REF!+#REF!+#REF!</f>
        <v>#VALUE!</v>
      </c>
      <c r="E23" s="298" t="e">
        <f aca="false">#REF!+#REF!+#REF!</f>
        <v>#VALUE!</v>
      </c>
      <c r="F23" s="298" t="e">
        <f aca="false">D23+E23</f>
        <v>#VALUE!</v>
      </c>
    </row>
    <row r="24" customFormat="false" ht="12.75" hidden="false" customHeight="false" outlineLevel="0" collapsed="false">
      <c r="A24" s="237" t="s">
        <v>449</v>
      </c>
      <c r="B24" s="238" t="s">
        <v>514</v>
      </c>
      <c r="C24" s="305"/>
      <c r="D24" s="306" t="e">
        <f aca="false">#REF!+#REF!</f>
        <v>#VALUE!</v>
      </c>
      <c r="E24" s="306"/>
      <c r="F24" s="306" t="e">
        <f aca="false">D24+E24</f>
        <v>#VALUE!</v>
      </c>
    </row>
    <row r="25" customFormat="false" ht="26.25" hidden="false" customHeight="true" outlineLevel="0" collapsed="false">
      <c r="A25" s="296" t="s">
        <v>515</v>
      </c>
      <c r="B25" s="235" t="s">
        <v>516</v>
      </c>
      <c r="C25" s="297"/>
      <c r="D25" s="236" t="e">
        <f aca="false">#REF!+#REF!+#REF!</f>
        <v>#VALUE!</v>
      </c>
      <c r="E25" s="298"/>
      <c r="F25" s="236" t="e">
        <f aca="false">D25+E25</f>
        <v>#VALUE!</v>
      </c>
    </row>
    <row r="26" customFormat="false" ht="15" hidden="false" customHeight="true" outlineLevel="0" collapsed="false">
      <c r="A26" s="237" t="s">
        <v>517</v>
      </c>
      <c r="B26" s="238" t="s">
        <v>516</v>
      </c>
      <c r="C26" s="304"/>
      <c r="D26" s="307"/>
      <c r="E26" s="307"/>
      <c r="F26" s="307" t="n">
        <f aca="false">D26+E26</f>
        <v>0</v>
      </c>
    </row>
    <row r="27" customFormat="false" ht="15" hidden="false" customHeight="true" outlineLevel="0" collapsed="false">
      <c r="A27" s="308" t="s">
        <v>518</v>
      </c>
      <c r="B27" s="238" t="s">
        <v>516</v>
      </c>
      <c r="C27" s="304"/>
      <c r="D27" s="307"/>
      <c r="E27" s="307"/>
      <c r="F27" s="307" t="n">
        <f aca="false">D27+E27</f>
        <v>0</v>
      </c>
    </row>
    <row r="28" customFormat="false" ht="15" hidden="false" customHeight="true" outlineLevel="0" collapsed="false">
      <c r="A28" s="309" t="s">
        <v>519</v>
      </c>
      <c r="B28" s="235" t="s">
        <v>520</v>
      </c>
      <c r="C28" s="297"/>
      <c r="D28" s="236" t="e">
        <f aca="false">#REF!+#REF!</f>
        <v>#VALUE!</v>
      </c>
      <c r="E28" s="236"/>
      <c r="F28" s="236" t="e">
        <f aca="false">D28+E28</f>
        <v>#VALUE!</v>
      </c>
    </row>
    <row r="29" customFormat="false" ht="15" hidden="false" customHeight="true" outlineLevel="0" collapsed="false">
      <c r="A29" s="237" t="s">
        <v>449</v>
      </c>
      <c r="B29" s="238" t="s">
        <v>520</v>
      </c>
      <c r="C29" s="304"/>
      <c r="D29" s="239" t="e">
        <f aca="false">#REF!</f>
        <v>#REF!</v>
      </c>
      <c r="E29" s="239"/>
      <c r="F29" s="239" t="e">
        <f aca="false">D29</f>
        <v>#REF!</v>
      </c>
    </row>
    <row r="30" customFormat="false" ht="16.5" hidden="false" customHeight="true" outlineLevel="0" collapsed="false">
      <c r="A30" s="296" t="s">
        <v>521</v>
      </c>
      <c r="B30" s="235" t="s">
        <v>522</v>
      </c>
      <c r="C30" s="297" t="n">
        <v>1000</v>
      </c>
      <c r="D30" s="298" t="e">
        <f aca="false">#REF!+#REF!+#REF!+#REF!+#REF!+#REF!+#REF!+#REF!+#REF!+#REF!+#REF!+#REF!+#REF!</f>
        <v>#VALUE!</v>
      </c>
      <c r="E30" s="298" t="e">
        <f aca="false">#REF!+#REF!+#REF!</f>
        <v>#VALUE!</v>
      </c>
      <c r="F30" s="298" t="e">
        <f aca="false">D30+E30</f>
        <v>#VALUE!</v>
      </c>
    </row>
    <row r="31" customFormat="false" ht="15" hidden="false" customHeight="true" outlineLevel="0" collapsed="false">
      <c r="A31" s="296" t="s">
        <v>523</v>
      </c>
      <c r="B31" s="235" t="s">
        <v>524</v>
      </c>
      <c r="C31" s="297" t="n">
        <v>80</v>
      </c>
      <c r="D31" s="298" t="e">
        <f aca="false">#REF!+#REF!+#REF!+#REF!+#REF!+#REF!+#REF!+#REF!+#REF!+#REF!+#REF!</f>
        <v>#VALUE!</v>
      </c>
      <c r="E31" s="298" t="e">
        <f aca="false">#REF!+#REF!+#REF!</f>
        <v>#VALUE!</v>
      </c>
      <c r="F31" s="298" t="e">
        <f aca="false">D31+E31</f>
        <v>#VALUE!</v>
      </c>
    </row>
    <row r="32" customFormat="false" ht="15.75" hidden="false" customHeight="true" outlineLevel="0" collapsed="false">
      <c r="A32" s="296" t="s">
        <v>525</v>
      </c>
      <c r="B32" s="235" t="s">
        <v>526</v>
      </c>
      <c r="C32" s="297" t="n">
        <v>450</v>
      </c>
      <c r="D32" s="298" t="e">
        <f aca="false">#REF!+#REF!+#REF!+#REF!+#REF!+#REF!+#REF!+#REF!+#REF!</f>
        <v>#VALUE!</v>
      </c>
      <c r="E32" s="298" t="e">
        <f aca="false">#REF!+#REF!+#REF!+#REF!+#REF!+#REF!+#REF!</f>
        <v>#VALUE!</v>
      </c>
      <c r="F32" s="298" t="e">
        <f aca="false">D32+E32</f>
        <v>#VALUE!</v>
      </c>
    </row>
    <row r="33" customFormat="false" ht="18" hidden="false" customHeight="true" outlineLevel="0" collapsed="false">
      <c r="A33" s="310" t="s">
        <v>527</v>
      </c>
      <c r="B33" s="311" t="s">
        <v>431</v>
      </c>
      <c r="C33" s="312" t="e">
        <f aca="false">#REF!+#REF!</f>
        <v>#VALUE!</v>
      </c>
      <c r="D33" s="313" t="e">
        <f aca="false">D34+D35+D36+D37+D38+D39+D40+D41+D42+D43+D44</f>
        <v>#REF!</v>
      </c>
      <c r="E33" s="313"/>
      <c r="F33" s="313" t="e">
        <f aca="false">D33+E33</f>
        <v>#REF!</v>
      </c>
    </row>
    <row r="34" customFormat="false" ht="16.5" hidden="false" customHeight="true" outlineLevel="0" collapsed="false">
      <c r="A34" s="296" t="s">
        <v>497</v>
      </c>
      <c r="B34" s="235" t="s">
        <v>498</v>
      </c>
      <c r="C34" s="297" t="n">
        <v>1035</v>
      </c>
      <c r="D34" s="298" t="e">
        <f aca="false">#REF!</f>
        <v>#REF!</v>
      </c>
      <c r="E34" s="314"/>
      <c r="F34" s="298" t="e">
        <f aca="false">D34+E34</f>
        <v>#REF!</v>
      </c>
    </row>
    <row r="35" customFormat="false" ht="15.75" hidden="false" customHeight="true" outlineLevel="0" collapsed="false">
      <c r="A35" s="299" t="s">
        <v>499</v>
      </c>
      <c r="B35" s="235" t="s">
        <v>500</v>
      </c>
      <c r="C35" s="297" t="n">
        <v>1</v>
      </c>
      <c r="D35" s="298" t="e">
        <f aca="false">#REF!</f>
        <v>#REF!</v>
      </c>
      <c r="E35" s="314"/>
      <c r="F35" s="298" t="e">
        <f aca="false">D35+E35</f>
        <v>#REF!</v>
      </c>
    </row>
    <row r="36" customFormat="false" ht="16.5" hidden="false" customHeight="true" outlineLevel="0" collapsed="false">
      <c r="A36" s="299" t="s">
        <v>501</v>
      </c>
      <c r="B36" s="235" t="s">
        <v>502</v>
      </c>
      <c r="C36" s="297" t="n">
        <v>271</v>
      </c>
      <c r="D36" s="298" t="e">
        <f aca="false">#REF!</f>
        <v>#REF!</v>
      </c>
      <c r="E36" s="314"/>
      <c r="F36" s="298" t="e">
        <f aca="false">D36+E36</f>
        <v>#REF!</v>
      </c>
    </row>
    <row r="37" customFormat="false" ht="15.75" hidden="false" customHeight="true" outlineLevel="0" collapsed="false">
      <c r="A37" s="296" t="s">
        <v>503</v>
      </c>
      <c r="B37" s="235" t="s">
        <v>504</v>
      </c>
      <c r="C37" s="297" t="n">
        <v>24</v>
      </c>
      <c r="D37" s="298" t="e">
        <f aca="false">#REF!</f>
        <v>#REF!</v>
      </c>
      <c r="E37" s="314"/>
      <c r="F37" s="298" t="e">
        <f aca="false">D37+E37</f>
        <v>#REF!</v>
      </c>
    </row>
    <row r="38" customFormat="false" ht="15.75" hidden="false" customHeight="true" outlineLevel="0" collapsed="false">
      <c r="A38" s="296" t="s">
        <v>505</v>
      </c>
      <c r="B38" s="235" t="s">
        <v>506</v>
      </c>
      <c r="C38" s="297" t="n">
        <v>1</v>
      </c>
      <c r="D38" s="298" t="e">
        <f aca="false">#REF!</f>
        <v>#REF!</v>
      </c>
      <c r="E38" s="314"/>
      <c r="F38" s="298" t="e">
        <f aca="false">D38+E38</f>
        <v>#REF!</v>
      </c>
    </row>
    <row r="39" customFormat="false" ht="16.5" hidden="false" customHeight="true" outlineLevel="0" collapsed="false">
      <c r="A39" s="296" t="s">
        <v>511</v>
      </c>
      <c r="B39" s="235" t="s">
        <v>512</v>
      </c>
      <c r="C39" s="297" t="n">
        <v>5</v>
      </c>
      <c r="D39" s="298" t="e">
        <f aca="false">#REF!</f>
        <v>#REF!</v>
      </c>
      <c r="E39" s="314"/>
      <c r="F39" s="298" t="e">
        <f aca="false">D39+E39</f>
        <v>#REF!</v>
      </c>
    </row>
    <row r="40" customFormat="false" ht="15.75" hidden="false" customHeight="true" outlineLevel="0" collapsed="false">
      <c r="A40" s="296" t="s">
        <v>513</v>
      </c>
      <c r="B40" s="235" t="s">
        <v>514</v>
      </c>
      <c r="C40" s="297" t="n">
        <v>36</v>
      </c>
      <c r="D40" s="298" t="e">
        <f aca="false">#REF!</f>
        <v>#REF!</v>
      </c>
      <c r="E40" s="314"/>
      <c r="F40" s="298" t="e">
        <f aca="false">D40+E40</f>
        <v>#REF!</v>
      </c>
    </row>
    <row r="41" customFormat="false" ht="15" hidden="false" customHeight="true" outlineLevel="0" collapsed="false">
      <c r="A41" s="296" t="s">
        <v>528</v>
      </c>
      <c r="B41" s="235" t="s">
        <v>529</v>
      </c>
      <c r="C41" s="297"/>
      <c r="D41" s="298" t="e">
        <f aca="false">#REF!</f>
        <v>#REF!</v>
      </c>
      <c r="E41" s="298"/>
      <c r="F41" s="298" t="e">
        <f aca="false">D41+E41</f>
        <v>#REF!</v>
      </c>
    </row>
    <row r="42" customFormat="false" ht="15" hidden="false" customHeight="true" outlineLevel="0" collapsed="false">
      <c r="A42" s="296" t="s">
        <v>521</v>
      </c>
      <c r="B42" s="235" t="s">
        <v>522</v>
      </c>
      <c r="C42" s="297" t="n">
        <v>4</v>
      </c>
      <c r="D42" s="298" t="e">
        <f aca="false">#REF!</f>
        <v>#REF!</v>
      </c>
      <c r="E42" s="314"/>
      <c r="F42" s="298" t="e">
        <f aca="false">D42+E42</f>
        <v>#REF!</v>
      </c>
    </row>
    <row r="43" customFormat="false" ht="15" hidden="false" customHeight="true" outlineLevel="0" collapsed="false">
      <c r="A43" s="296" t="s">
        <v>523</v>
      </c>
      <c r="B43" s="235" t="s">
        <v>524</v>
      </c>
      <c r="C43" s="297" t="n">
        <v>30</v>
      </c>
      <c r="D43" s="298" t="e">
        <f aca="false">#REF!</f>
        <v>#REF!</v>
      </c>
      <c r="E43" s="314"/>
      <c r="F43" s="298" t="e">
        <f aca="false">D43+E43</f>
        <v>#REF!</v>
      </c>
    </row>
    <row r="44" customFormat="false" ht="17.25" hidden="false" customHeight="true" outlineLevel="0" collapsed="false">
      <c r="A44" s="296" t="s">
        <v>530</v>
      </c>
      <c r="B44" s="235" t="s">
        <v>526</v>
      </c>
      <c r="C44" s="297" t="n">
        <v>25</v>
      </c>
      <c r="D44" s="298" t="e">
        <f aca="false">#REF!</f>
        <v>#REF!</v>
      </c>
      <c r="E44" s="314"/>
      <c r="F44" s="298" t="e">
        <f aca="false">D44+E44</f>
        <v>#REF!</v>
      </c>
    </row>
    <row r="45" customFormat="false" ht="18" hidden="false" customHeight="true" outlineLevel="0" collapsed="false">
      <c r="A45" s="315" t="s">
        <v>531</v>
      </c>
      <c r="B45" s="316" t="s">
        <v>431</v>
      </c>
      <c r="C45" s="317" t="e">
        <f aca="false">C33+#REF!+C13</f>
        <v>#VALUE!</v>
      </c>
      <c r="D45" s="318" t="e">
        <f aca="false">D33+D13</f>
        <v>#REF!</v>
      </c>
      <c r="E45" s="319" t="e">
        <f aca="false">E33+E13</f>
        <v>#VALUE!</v>
      </c>
      <c r="F45" s="318" t="e">
        <f aca="false">D45+E45</f>
        <v>#REF!</v>
      </c>
    </row>
  </sheetData>
  <mergeCells count="13">
    <mergeCell ref="B1:F1"/>
    <mergeCell ref="B2:F2"/>
    <mergeCell ref="B3:F3"/>
    <mergeCell ref="B4:F4"/>
    <mergeCell ref="A6:F6"/>
    <mergeCell ref="A7:F7"/>
    <mergeCell ref="A8:C8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55" right="0.390277777777778" top="0.420138888888889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320" t="s">
        <v>532</v>
      </c>
      <c r="B1" s="320"/>
      <c r="C1" s="320"/>
      <c r="D1" s="320"/>
      <c r="E1" s="320"/>
      <c r="F1" s="320"/>
      <c r="G1" s="320"/>
      <c r="H1" s="320"/>
    </row>
    <row r="2" customFormat="false" ht="12.75" hidden="false" customHeight="true" outlineLevel="0" collapsed="false">
      <c r="A2" s="320" t="s">
        <v>533</v>
      </c>
      <c r="B2" s="320"/>
      <c r="C2" s="320"/>
      <c r="D2" s="320"/>
      <c r="E2" s="320"/>
      <c r="F2" s="320"/>
      <c r="G2" s="320"/>
      <c r="H2" s="320"/>
    </row>
    <row r="3" customFormat="false" ht="12.75" hidden="false" customHeight="true" outlineLevel="0" collapsed="false">
      <c r="A3" s="321" t="s">
        <v>534</v>
      </c>
      <c r="B3" s="321"/>
      <c r="C3" s="321"/>
      <c r="D3" s="321"/>
      <c r="E3" s="321"/>
      <c r="F3" s="321"/>
      <c r="G3" s="321"/>
      <c r="H3" s="321"/>
    </row>
    <row r="4" customFormat="false" ht="12.75" hidden="false" customHeight="true" outlineLevel="0" collapsed="false">
      <c r="A4" s="320" t="s">
        <v>535</v>
      </c>
      <c r="B4" s="320"/>
      <c r="C4" s="320"/>
      <c r="D4" s="320"/>
      <c r="E4" s="320"/>
      <c r="F4" s="320"/>
      <c r="G4" s="320"/>
      <c r="H4" s="320"/>
    </row>
    <row r="5" customFormat="false" ht="18" hidden="false" customHeight="true" outlineLevel="0" collapsed="false">
      <c r="A5" s="322" t="s">
        <v>536</v>
      </c>
      <c r="B5" s="322"/>
      <c r="C5" s="322"/>
      <c r="D5" s="322"/>
      <c r="E5" s="322"/>
      <c r="F5" s="322"/>
      <c r="G5" s="322"/>
      <c r="H5" s="322"/>
    </row>
    <row r="6" customFormat="false" ht="17.25" hidden="false" customHeight="true" outlineLevel="0" collapsed="false">
      <c r="A6" s="323" t="s">
        <v>537</v>
      </c>
      <c r="B6" s="323"/>
      <c r="C6" s="323"/>
      <c r="D6" s="323"/>
      <c r="E6" s="323"/>
      <c r="F6" s="323"/>
      <c r="G6" s="323"/>
      <c r="H6" s="323"/>
    </row>
    <row r="7" customFormat="false" ht="15" hidden="false" customHeight="true" outlineLevel="0" collapsed="false">
      <c r="A7" s="322" t="s">
        <v>538</v>
      </c>
      <c r="B7" s="322"/>
      <c r="C7" s="322"/>
      <c r="D7" s="322"/>
      <c r="E7" s="322"/>
      <c r="F7" s="322"/>
      <c r="G7" s="322"/>
      <c r="H7" s="322"/>
    </row>
    <row r="8" customFormat="false" ht="12.75" hidden="false" customHeight="true" outlineLevel="0" collapsed="false">
      <c r="A8" s="2"/>
      <c r="B8" s="2"/>
      <c r="C8" s="324"/>
      <c r="D8" s="324"/>
      <c r="E8" s="324"/>
      <c r="H8" s="206" t="s">
        <v>404</v>
      </c>
    </row>
    <row r="9" customFormat="false" ht="12.75" hidden="false" customHeight="true" outlineLevel="0" collapsed="false">
      <c r="A9" s="325" t="s">
        <v>368</v>
      </c>
      <c r="B9" s="326" t="s">
        <v>539</v>
      </c>
      <c r="C9" s="326" t="s">
        <v>540</v>
      </c>
      <c r="D9" s="326" t="s">
        <v>541</v>
      </c>
      <c r="E9" s="326" t="s">
        <v>542</v>
      </c>
      <c r="F9" s="209" t="s">
        <v>543</v>
      </c>
      <c r="G9" s="209" t="s">
        <v>544</v>
      </c>
      <c r="H9" s="209" t="s">
        <v>545</v>
      </c>
    </row>
    <row r="10" customFormat="false" ht="10.5" hidden="false" customHeight="true" outlineLevel="0" collapsed="false">
      <c r="A10" s="325"/>
      <c r="B10" s="326"/>
      <c r="C10" s="326"/>
      <c r="D10" s="326"/>
      <c r="E10" s="326"/>
      <c r="F10" s="209"/>
      <c r="G10" s="209"/>
      <c r="H10" s="209"/>
    </row>
    <row r="11" customFormat="false" ht="9.75" hidden="false" customHeight="true" outlineLevel="0" collapsed="false">
      <c r="A11" s="327" t="s">
        <v>546</v>
      </c>
      <c r="B11" s="327"/>
      <c r="C11" s="327" t="s">
        <v>425</v>
      </c>
      <c r="D11" s="327" t="s">
        <v>426</v>
      </c>
      <c r="E11" s="327" t="s">
        <v>427</v>
      </c>
      <c r="F11" s="328"/>
      <c r="G11" s="328"/>
      <c r="H11" s="328"/>
    </row>
    <row r="12" s="331" customFormat="true" ht="15.75" hidden="false" customHeight="false" outlineLevel="0" collapsed="false">
      <c r="A12" s="220" t="s">
        <v>547</v>
      </c>
      <c r="B12" s="329" t="s">
        <v>548</v>
      </c>
      <c r="C12" s="329"/>
      <c r="D12" s="329"/>
      <c r="E12" s="329"/>
      <c r="F12" s="330" t="e">
        <f aca="false">F13+F16+F23+F30+F43+F40</f>
        <v>#VALUE!</v>
      </c>
      <c r="G12" s="330" t="e">
        <f aca="false">G13+G16+G23+G30+G43+G40</f>
        <v>#VALUE!</v>
      </c>
      <c r="H12" s="330" t="e">
        <f aca="false">H13+H16+H23+H30+H43+H40</f>
        <v>#VALUE!</v>
      </c>
    </row>
    <row r="13" s="331" customFormat="true" ht="28.5" hidden="false" customHeight="false" outlineLevel="0" collapsed="false">
      <c r="A13" s="332" t="s">
        <v>549</v>
      </c>
      <c r="B13" s="333" t="s">
        <v>548</v>
      </c>
      <c r="C13" s="334" t="s">
        <v>550</v>
      </c>
      <c r="D13" s="333"/>
      <c r="E13" s="333"/>
      <c r="F13" s="335" t="e">
        <f aca="false">F14</f>
        <v>#VALUE!</v>
      </c>
      <c r="G13" s="335" t="e">
        <f aca="false">G14</f>
        <v>#VALUE!</v>
      </c>
      <c r="H13" s="335" t="e">
        <f aca="false">H14</f>
        <v>#VALUE!</v>
      </c>
    </row>
    <row r="14" s="331" customFormat="true" ht="12.75" hidden="false" customHeight="false" outlineLevel="0" collapsed="false">
      <c r="A14" s="336" t="s">
        <v>551</v>
      </c>
      <c r="B14" s="337" t="s">
        <v>548</v>
      </c>
      <c r="C14" s="337" t="s">
        <v>550</v>
      </c>
      <c r="D14" s="338" t="s">
        <v>552</v>
      </c>
      <c r="E14" s="337"/>
      <c r="F14" s="339" t="e">
        <f aca="false">F15</f>
        <v>#VALUE!</v>
      </c>
      <c r="G14" s="339" t="e">
        <f aca="false">G15</f>
        <v>#VALUE!</v>
      </c>
      <c r="H14" s="339" t="e">
        <f aca="false">H15</f>
        <v>#VALUE!</v>
      </c>
    </row>
    <row r="15" s="331" customFormat="true" ht="12.75" hidden="false" customHeight="false" outlineLevel="0" collapsed="false">
      <c r="A15" s="340" t="s">
        <v>553</v>
      </c>
      <c r="B15" s="341" t="s">
        <v>548</v>
      </c>
      <c r="C15" s="341" t="s">
        <v>550</v>
      </c>
      <c r="D15" s="341" t="s">
        <v>552</v>
      </c>
      <c r="E15" s="342" t="s">
        <v>554</v>
      </c>
      <c r="F15" s="343" t="e">
        <f aca="false">#REF!+#REF!</f>
        <v>#VALUE!</v>
      </c>
      <c r="G15" s="343" t="e">
        <f aca="false">#REF!+#REF!</f>
        <v>#VALUE!</v>
      </c>
      <c r="H15" s="343" t="e">
        <f aca="false">#REF!+#REF!</f>
        <v>#VALUE!</v>
      </c>
    </row>
    <row r="16" s="331" customFormat="true" ht="42.75" hidden="false" customHeight="false" outlineLevel="0" collapsed="false">
      <c r="A16" s="344" t="s">
        <v>555</v>
      </c>
      <c r="B16" s="333" t="s">
        <v>548</v>
      </c>
      <c r="C16" s="334" t="s">
        <v>556</v>
      </c>
      <c r="D16" s="333"/>
      <c r="E16" s="334"/>
      <c r="F16" s="345" t="e">
        <f aca="false">F17</f>
        <v>#VALUE!</v>
      </c>
      <c r="G16" s="345" t="e">
        <f aca="false">G17</f>
        <v>#VALUE!</v>
      </c>
      <c r="H16" s="345" t="e">
        <f aca="false">H17</f>
        <v>#VALUE!</v>
      </c>
    </row>
    <row r="17" s="331" customFormat="true" ht="12.75" hidden="false" customHeight="false" outlineLevel="0" collapsed="false">
      <c r="A17" s="346" t="s">
        <v>557</v>
      </c>
      <c r="B17" s="337" t="s">
        <v>548</v>
      </c>
      <c r="C17" s="337" t="s">
        <v>556</v>
      </c>
      <c r="D17" s="338" t="s">
        <v>558</v>
      </c>
      <c r="E17" s="338"/>
      <c r="F17" s="347" t="e">
        <f aca="false">F18+F20</f>
        <v>#VALUE!</v>
      </c>
      <c r="G17" s="347" t="e">
        <f aca="false">G18+G20</f>
        <v>#VALUE!</v>
      </c>
      <c r="H17" s="347" t="e">
        <f aca="false">H18+H20</f>
        <v>#VALUE!</v>
      </c>
    </row>
    <row r="18" s="331" customFormat="true" ht="12.75" hidden="false" customHeight="false" outlineLevel="0" collapsed="false">
      <c r="A18" s="340" t="s">
        <v>559</v>
      </c>
      <c r="B18" s="341" t="s">
        <v>548</v>
      </c>
      <c r="C18" s="341" t="s">
        <v>556</v>
      </c>
      <c r="D18" s="341" t="s">
        <v>558</v>
      </c>
      <c r="E18" s="342" t="s">
        <v>560</v>
      </c>
      <c r="F18" s="348" t="e">
        <f aca="false">F19</f>
        <v>#VALUE!</v>
      </c>
      <c r="G18" s="348" t="e">
        <f aca="false">G19</f>
        <v>#VALUE!</v>
      </c>
      <c r="H18" s="348" t="e">
        <f aca="false">H19</f>
        <v>#VALUE!</v>
      </c>
    </row>
    <row r="19" s="331" customFormat="true" ht="12.75" hidden="false" customHeight="false" outlineLevel="0" collapsed="false">
      <c r="A19" s="340" t="s">
        <v>553</v>
      </c>
      <c r="B19" s="341" t="s">
        <v>548</v>
      </c>
      <c r="C19" s="341" t="s">
        <v>556</v>
      </c>
      <c r="D19" s="341" t="s">
        <v>558</v>
      </c>
      <c r="E19" s="342" t="s">
        <v>554</v>
      </c>
      <c r="F19" s="348" t="e">
        <f aca="false">#REF!+#REF!</f>
        <v>#VALUE!</v>
      </c>
      <c r="G19" s="348" t="e">
        <f aca="false">#REF!+#REF!</f>
        <v>#VALUE!</v>
      </c>
      <c r="H19" s="348" t="e">
        <f aca="false">#REF!+#REF!</f>
        <v>#VALUE!</v>
      </c>
    </row>
    <row r="20" s="331" customFormat="true" ht="12.75" hidden="false" customHeight="false" outlineLevel="0" collapsed="false">
      <c r="A20" s="340" t="s">
        <v>561</v>
      </c>
      <c r="B20" s="341" t="s">
        <v>548</v>
      </c>
      <c r="C20" s="341" t="s">
        <v>556</v>
      </c>
      <c r="D20" s="341" t="s">
        <v>558</v>
      </c>
      <c r="E20" s="342" t="s">
        <v>562</v>
      </c>
      <c r="F20" s="348" t="e">
        <f aca="false">F21+F22</f>
        <v>#REF!</v>
      </c>
      <c r="G20" s="348" t="e">
        <f aca="false">G21+G22</f>
        <v>#REF!</v>
      </c>
      <c r="H20" s="348" t="e">
        <f aca="false">H21+H22</f>
        <v>#REF!</v>
      </c>
    </row>
    <row r="21" s="331" customFormat="true" ht="12.75" hidden="false" customHeight="true" outlineLevel="0" collapsed="false">
      <c r="A21" s="340" t="s">
        <v>563</v>
      </c>
      <c r="B21" s="341" t="s">
        <v>548</v>
      </c>
      <c r="C21" s="341" t="s">
        <v>556</v>
      </c>
      <c r="D21" s="341" t="s">
        <v>558</v>
      </c>
      <c r="E21" s="342" t="s">
        <v>516</v>
      </c>
      <c r="F21" s="348" t="e">
        <f aca="false">#REF!</f>
        <v>#REF!</v>
      </c>
      <c r="G21" s="348" t="e">
        <f aca="false">#REF!</f>
        <v>#REF!</v>
      </c>
      <c r="H21" s="348" t="e">
        <f aca="false">#REF!</f>
        <v>#REF!</v>
      </c>
    </row>
    <row r="22" s="331" customFormat="true" ht="12.75" hidden="false" customHeight="true" outlineLevel="0" collapsed="false">
      <c r="A22" s="340" t="s">
        <v>564</v>
      </c>
      <c r="B22" s="341" t="s">
        <v>548</v>
      </c>
      <c r="C22" s="341" t="s">
        <v>556</v>
      </c>
      <c r="D22" s="341" t="s">
        <v>558</v>
      </c>
      <c r="E22" s="342" t="s">
        <v>565</v>
      </c>
      <c r="F22" s="348" t="e">
        <f aca="false">#REF!+#REF!+#REF!</f>
        <v>#VALUE!</v>
      </c>
      <c r="G22" s="348" t="e">
        <f aca="false">#REF!+#REF!+#REF!</f>
        <v>#VALUE!</v>
      </c>
      <c r="H22" s="348" t="e">
        <f aca="false">#REF!+#REF!+#REF!</f>
        <v>#VALUE!</v>
      </c>
    </row>
    <row r="23" s="331" customFormat="true" ht="44.25" hidden="false" customHeight="true" outlineLevel="0" collapsed="false">
      <c r="A23" s="349" t="s">
        <v>566</v>
      </c>
      <c r="B23" s="333" t="s">
        <v>548</v>
      </c>
      <c r="C23" s="334" t="s">
        <v>567</v>
      </c>
      <c r="D23" s="333"/>
      <c r="E23" s="334"/>
      <c r="F23" s="345" t="e">
        <f aca="false">F24</f>
        <v>#VALUE!</v>
      </c>
      <c r="G23" s="345" t="e">
        <f aca="false">G24</f>
        <v>#VALUE!</v>
      </c>
      <c r="H23" s="345" t="e">
        <f aca="false">H24</f>
        <v>#VALUE!</v>
      </c>
    </row>
    <row r="24" s="331" customFormat="true" ht="12.75" hidden="false" customHeight="false" outlineLevel="0" collapsed="false">
      <c r="A24" s="346" t="s">
        <v>557</v>
      </c>
      <c r="B24" s="337" t="s">
        <v>548</v>
      </c>
      <c r="C24" s="337" t="s">
        <v>567</v>
      </c>
      <c r="D24" s="338" t="s">
        <v>558</v>
      </c>
      <c r="E24" s="338"/>
      <c r="F24" s="347" t="e">
        <f aca="false">F25+F28</f>
        <v>#VALUE!</v>
      </c>
      <c r="G24" s="347" t="e">
        <f aca="false">G25+G28</f>
        <v>#VALUE!</v>
      </c>
      <c r="H24" s="347" t="e">
        <f aca="false">H25+H28</f>
        <v>#VALUE!</v>
      </c>
    </row>
    <row r="25" s="331" customFormat="true" ht="12.75" hidden="false" customHeight="false" outlineLevel="0" collapsed="false">
      <c r="A25" s="340" t="s">
        <v>559</v>
      </c>
      <c r="B25" s="341" t="s">
        <v>548</v>
      </c>
      <c r="C25" s="341" t="s">
        <v>567</v>
      </c>
      <c r="D25" s="341" t="s">
        <v>558</v>
      </c>
      <c r="E25" s="342" t="s">
        <v>560</v>
      </c>
      <c r="F25" s="348" t="e">
        <f aca="false">F26+F27</f>
        <v>#VALUE!</v>
      </c>
      <c r="G25" s="348" t="e">
        <f aca="false">G26+G27</f>
        <v>#VALUE!</v>
      </c>
      <c r="H25" s="348" t="e">
        <f aca="false">H26+H27</f>
        <v>#VALUE!</v>
      </c>
    </row>
    <row r="26" s="331" customFormat="true" ht="12.75" hidden="false" customHeight="false" outlineLevel="0" collapsed="false">
      <c r="A26" s="340" t="s">
        <v>553</v>
      </c>
      <c r="B26" s="341" t="s">
        <v>548</v>
      </c>
      <c r="C26" s="341" t="s">
        <v>567</v>
      </c>
      <c r="D26" s="341" t="s">
        <v>558</v>
      </c>
      <c r="E26" s="342" t="s">
        <v>554</v>
      </c>
      <c r="F26" s="348" t="e">
        <f aca="false">#REF!+#REF!</f>
        <v>#VALUE!</v>
      </c>
      <c r="G26" s="348" t="e">
        <f aca="false">#REF!+#REF!</f>
        <v>#VALUE!</v>
      </c>
      <c r="H26" s="348" t="e">
        <f aca="false">#REF!+#REF!</f>
        <v>#VALUE!</v>
      </c>
    </row>
    <row r="27" s="331" customFormat="true" ht="12.75" hidden="false" customHeight="false" outlineLevel="0" collapsed="false">
      <c r="A27" s="340" t="s">
        <v>568</v>
      </c>
      <c r="B27" s="341" t="s">
        <v>548</v>
      </c>
      <c r="C27" s="341" t="s">
        <v>567</v>
      </c>
      <c r="D27" s="341" t="s">
        <v>558</v>
      </c>
      <c r="E27" s="342" t="s">
        <v>569</v>
      </c>
      <c r="F27" s="348" t="e">
        <f aca="false">#REF!</f>
        <v>#REF!</v>
      </c>
      <c r="G27" s="348" t="e">
        <f aca="false">#REF!</f>
        <v>#REF!</v>
      </c>
      <c r="H27" s="348" t="e">
        <f aca="false">#REF!</f>
        <v>#REF!</v>
      </c>
    </row>
    <row r="28" s="331" customFormat="true" ht="12.75" hidden="false" customHeight="false" outlineLevel="0" collapsed="false">
      <c r="A28" s="340" t="s">
        <v>561</v>
      </c>
      <c r="B28" s="341" t="s">
        <v>548</v>
      </c>
      <c r="C28" s="341" t="s">
        <v>567</v>
      </c>
      <c r="D28" s="341" t="s">
        <v>558</v>
      </c>
      <c r="E28" s="342" t="s">
        <v>562</v>
      </c>
      <c r="F28" s="348" t="e">
        <f aca="false">F29</f>
        <v>#VALUE!</v>
      </c>
      <c r="G28" s="348" t="e">
        <f aca="false">G29</f>
        <v>#VALUE!</v>
      </c>
      <c r="H28" s="348" t="e">
        <f aca="false">H29</f>
        <v>#VALUE!</v>
      </c>
    </row>
    <row r="29" s="331" customFormat="true" ht="13.5" hidden="false" customHeight="true" outlineLevel="0" collapsed="false">
      <c r="A29" s="340" t="s">
        <v>563</v>
      </c>
      <c r="B29" s="341" t="s">
        <v>548</v>
      </c>
      <c r="C29" s="341" t="s">
        <v>567</v>
      </c>
      <c r="D29" s="341" t="s">
        <v>558</v>
      </c>
      <c r="E29" s="342" t="s">
        <v>565</v>
      </c>
      <c r="F29" s="348" t="e">
        <f aca="false">#REF!+#REF!</f>
        <v>#VALUE!</v>
      </c>
      <c r="G29" s="348" t="e">
        <f aca="false">#REF!+#REF!</f>
        <v>#VALUE!</v>
      </c>
      <c r="H29" s="348" t="e">
        <f aca="false">#REF!+#REF!</f>
        <v>#VALUE!</v>
      </c>
    </row>
    <row r="30" s="331" customFormat="true" ht="29.25" hidden="false" customHeight="true" outlineLevel="0" collapsed="false">
      <c r="A30" s="344" t="s">
        <v>570</v>
      </c>
      <c r="B30" s="333" t="s">
        <v>548</v>
      </c>
      <c r="C30" s="334" t="s">
        <v>571</v>
      </c>
      <c r="D30" s="333"/>
      <c r="E30" s="334"/>
      <c r="F30" s="345" t="e">
        <f aca="false">F31</f>
        <v>#VALUE!</v>
      </c>
      <c r="G30" s="345" t="e">
        <f aca="false">G31</f>
        <v>#VALUE!</v>
      </c>
      <c r="H30" s="345" t="e">
        <f aca="false">H31</f>
        <v>#VALUE!</v>
      </c>
    </row>
    <row r="31" s="331" customFormat="true" ht="12.75" hidden="false" customHeight="false" outlineLevel="0" collapsed="false">
      <c r="A31" s="346" t="s">
        <v>557</v>
      </c>
      <c r="B31" s="337" t="s">
        <v>548</v>
      </c>
      <c r="C31" s="337" t="s">
        <v>571</v>
      </c>
      <c r="D31" s="338" t="s">
        <v>558</v>
      </c>
      <c r="E31" s="338"/>
      <c r="F31" s="347" t="e">
        <f aca="false">F32+F35+F38</f>
        <v>#VALUE!</v>
      </c>
      <c r="G31" s="347" t="e">
        <f aca="false">G32+G35+G38</f>
        <v>#VALUE!</v>
      </c>
      <c r="H31" s="347" t="e">
        <f aca="false">H32+H35+H38</f>
        <v>#VALUE!</v>
      </c>
    </row>
    <row r="32" s="331" customFormat="true" ht="12.75" hidden="false" customHeight="false" outlineLevel="0" collapsed="false">
      <c r="A32" s="340" t="s">
        <v>559</v>
      </c>
      <c r="B32" s="350" t="s">
        <v>548</v>
      </c>
      <c r="C32" s="350" t="s">
        <v>571</v>
      </c>
      <c r="D32" s="341" t="s">
        <v>558</v>
      </c>
      <c r="E32" s="342" t="s">
        <v>560</v>
      </c>
      <c r="F32" s="351" t="e">
        <f aca="false">F33+F34</f>
        <v>#VALUE!</v>
      </c>
      <c r="G32" s="351" t="e">
        <f aca="false">G33+G34</f>
        <v>#VALUE!</v>
      </c>
      <c r="H32" s="351" t="e">
        <f aca="false">H33+H34</f>
        <v>#VALUE!</v>
      </c>
    </row>
    <row r="33" s="331" customFormat="true" ht="12.75" hidden="false" customHeight="false" outlineLevel="0" collapsed="false">
      <c r="A33" s="340" t="s">
        <v>553</v>
      </c>
      <c r="B33" s="341" t="s">
        <v>548</v>
      </c>
      <c r="C33" s="341" t="s">
        <v>571</v>
      </c>
      <c r="D33" s="341" t="s">
        <v>558</v>
      </c>
      <c r="E33" s="342" t="s">
        <v>554</v>
      </c>
      <c r="F33" s="348" t="e">
        <f aca="false">#REF!+#REF!</f>
        <v>#VALUE!</v>
      </c>
      <c r="G33" s="348" t="e">
        <f aca="false">#REF!+#REF!</f>
        <v>#VALUE!</v>
      </c>
      <c r="H33" s="348" t="e">
        <f aca="false">#REF!+#REF!</f>
        <v>#VALUE!</v>
      </c>
    </row>
    <row r="34" s="331" customFormat="true" ht="12.75" hidden="false" customHeight="false" outlineLevel="0" collapsed="false">
      <c r="A34" s="340" t="s">
        <v>568</v>
      </c>
      <c r="B34" s="341" t="s">
        <v>548</v>
      </c>
      <c r="C34" s="341" t="s">
        <v>571</v>
      </c>
      <c r="D34" s="341" t="s">
        <v>558</v>
      </c>
      <c r="E34" s="342" t="s">
        <v>569</v>
      </c>
      <c r="F34" s="348" t="e">
        <f aca="false">#REF!</f>
        <v>#REF!</v>
      </c>
      <c r="G34" s="348" t="e">
        <f aca="false">#REF!</f>
        <v>#REF!</v>
      </c>
      <c r="H34" s="348" t="e">
        <f aca="false">#REF!</f>
        <v>#REF!</v>
      </c>
    </row>
    <row r="35" s="331" customFormat="true" ht="12.75" hidden="false" customHeight="false" outlineLevel="0" collapsed="false">
      <c r="A35" s="340" t="s">
        <v>561</v>
      </c>
      <c r="B35" s="341" t="s">
        <v>548</v>
      </c>
      <c r="C35" s="341" t="s">
        <v>571</v>
      </c>
      <c r="D35" s="341" t="s">
        <v>558</v>
      </c>
      <c r="E35" s="342" t="s">
        <v>562</v>
      </c>
      <c r="F35" s="348" t="e">
        <f aca="false">F36+F37</f>
        <v>#REF!</v>
      </c>
      <c r="G35" s="348" t="e">
        <f aca="false">G36+G37</f>
        <v>#REF!</v>
      </c>
      <c r="H35" s="348" t="e">
        <f aca="false">H36+H37</f>
        <v>#REF!</v>
      </c>
    </row>
    <row r="36" s="331" customFormat="true" ht="13.5" hidden="false" customHeight="true" outlineLevel="0" collapsed="false">
      <c r="A36" s="340" t="s">
        <v>563</v>
      </c>
      <c r="B36" s="341" t="s">
        <v>548</v>
      </c>
      <c r="C36" s="341" t="s">
        <v>571</v>
      </c>
      <c r="D36" s="341" t="s">
        <v>558</v>
      </c>
      <c r="E36" s="342" t="s">
        <v>516</v>
      </c>
      <c r="F36" s="348" t="e">
        <f aca="false">#REF!</f>
        <v>#REF!</v>
      </c>
      <c r="G36" s="348" t="e">
        <f aca="false">#REF!</f>
        <v>#REF!</v>
      </c>
      <c r="H36" s="348" t="e">
        <f aca="false">#REF!</f>
        <v>#REF!</v>
      </c>
    </row>
    <row r="37" s="331" customFormat="true" ht="12.75" hidden="false" customHeight="false" outlineLevel="0" collapsed="false">
      <c r="A37" s="340" t="s">
        <v>564</v>
      </c>
      <c r="B37" s="341" t="s">
        <v>548</v>
      </c>
      <c r="C37" s="341" t="s">
        <v>571</v>
      </c>
      <c r="D37" s="341" t="s">
        <v>558</v>
      </c>
      <c r="E37" s="342" t="s">
        <v>565</v>
      </c>
      <c r="F37" s="348" t="e">
        <f aca="false">#REF!+#REF!+#REF!+#REF!</f>
        <v>#VALUE!</v>
      </c>
      <c r="G37" s="348" t="e">
        <f aca="false">#REF!+#REF!+#REF!+#REF!</f>
        <v>#VALUE!</v>
      </c>
      <c r="H37" s="348" t="e">
        <f aca="false">#REF!+#REF!+#REF!+#REF!</f>
        <v>#VALUE!</v>
      </c>
    </row>
    <row r="38" s="331" customFormat="true" ht="22.5" hidden="false" customHeight="false" outlineLevel="0" collapsed="false">
      <c r="A38" s="340" t="s">
        <v>572</v>
      </c>
      <c r="B38" s="341" t="s">
        <v>548</v>
      </c>
      <c r="C38" s="341" t="s">
        <v>571</v>
      </c>
      <c r="D38" s="341" t="s">
        <v>558</v>
      </c>
      <c r="E38" s="342" t="s">
        <v>573</v>
      </c>
      <c r="F38" s="348" t="e">
        <f aca="false">F39</f>
        <v>#REF!</v>
      </c>
      <c r="G38" s="348" t="e">
        <f aca="false">G39</f>
        <v>#REF!</v>
      </c>
      <c r="H38" s="348" t="e">
        <f aca="false">H39</f>
        <v>#REF!</v>
      </c>
    </row>
    <row r="39" s="331" customFormat="true" ht="12" hidden="false" customHeight="true" outlineLevel="0" collapsed="false">
      <c r="A39" s="340" t="s">
        <v>574</v>
      </c>
      <c r="B39" s="341" t="s">
        <v>548</v>
      </c>
      <c r="C39" s="341" t="s">
        <v>571</v>
      </c>
      <c r="D39" s="341" t="s">
        <v>558</v>
      </c>
      <c r="E39" s="342" t="s">
        <v>575</v>
      </c>
      <c r="F39" s="348" t="e">
        <f aca="false">#REF!</f>
        <v>#REF!</v>
      </c>
      <c r="G39" s="348" t="e">
        <f aca="false">#REF!</f>
        <v>#REF!</v>
      </c>
      <c r="H39" s="348" t="e">
        <f aca="false">#REF!</f>
        <v>#REF!</v>
      </c>
    </row>
    <row r="40" s="331" customFormat="true" ht="15" hidden="false" customHeight="false" outlineLevel="0" collapsed="false">
      <c r="A40" s="344" t="s">
        <v>576</v>
      </c>
      <c r="B40" s="352" t="s">
        <v>548</v>
      </c>
      <c r="C40" s="353" t="s">
        <v>577</v>
      </c>
      <c r="D40" s="333"/>
      <c r="E40" s="353"/>
      <c r="F40" s="345" t="e">
        <f aca="false">F42</f>
        <v>#VALUE!</v>
      </c>
      <c r="G40" s="345" t="e">
        <f aca="false">G42</f>
        <v>#VALUE!</v>
      </c>
      <c r="H40" s="345" t="e">
        <f aca="false">H42</f>
        <v>#VALUE!</v>
      </c>
    </row>
    <row r="41" s="331" customFormat="true" ht="12.75" hidden="false" customHeight="false" outlineLevel="0" collapsed="false">
      <c r="A41" s="336" t="s">
        <v>578</v>
      </c>
      <c r="B41" s="354" t="s">
        <v>548</v>
      </c>
      <c r="C41" s="354" t="s">
        <v>577</v>
      </c>
      <c r="D41" s="355" t="s">
        <v>579</v>
      </c>
      <c r="E41" s="355"/>
      <c r="F41" s="347" t="e">
        <f aca="false">F42</f>
        <v>#VALUE!</v>
      </c>
      <c r="G41" s="347" t="e">
        <f aca="false">G42</f>
        <v>#VALUE!</v>
      </c>
      <c r="H41" s="347" t="e">
        <f aca="false">H42</f>
        <v>#VALUE!</v>
      </c>
    </row>
    <row r="42" s="331" customFormat="true" ht="12.75" hidden="false" customHeight="false" outlineLevel="0" collapsed="false">
      <c r="A42" s="340" t="s">
        <v>580</v>
      </c>
      <c r="B42" s="300" t="s">
        <v>548</v>
      </c>
      <c r="C42" s="300" t="s">
        <v>577</v>
      </c>
      <c r="D42" s="235" t="s">
        <v>579</v>
      </c>
      <c r="E42" s="356" t="s">
        <v>581</v>
      </c>
      <c r="F42" s="348" t="e">
        <f aca="false">#REF!+#REF!</f>
        <v>#VALUE!</v>
      </c>
      <c r="G42" s="348" t="e">
        <f aca="false">#REF!+#REF!</f>
        <v>#VALUE!</v>
      </c>
      <c r="H42" s="348" t="e">
        <f aca="false">#REF!+#REF!</f>
        <v>#VALUE!</v>
      </c>
    </row>
    <row r="43" s="331" customFormat="true" ht="15.75" hidden="false" customHeight="true" outlineLevel="0" collapsed="false">
      <c r="A43" s="344" t="s">
        <v>582</v>
      </c>
      <c r="B43" s="333" t="s">
        <v>548</v>
      </c>
      <c r="C43" s="334" t="s">
        <v>583</v>
      </c>
      <c r="D43" s="333"/>
      <c r="E43" s="334"/>
      <c r="F43" s="345" t="e">
        <f aca="false">F44+F53+F58+F63+F70</f>
        <v>#VALUE!</v>
      </c>
      <c r="G43" s="345" t="e">
        <f aca="false">G44+G53+G58+G63+G70</f>
        <v>#VALUE!</v>
      </c>
      <c r="H43" s="345" t="e">
        <f aca="false">H44+H53+H58+H63+H70</f>
        <v>#VALUE!</v>
      </c>
    </row>
    <row r="44" s="331" customFormat="true" ht="12.75" hidden="false" customHeight="false" outlineLevel="0" collapsed="false">
      <c r="A44" s="346" t="s">
        <v>557</v>
      </c>
      <c r="B44" s="337" t="s">
        <v>548</v>
      </c>
      <c r="C44" s="337" t="s">
        <v>583</v>
      </c>
      <c r="D44" s="338" t="s">
        <v>558</v>
      </c>
      <c r="E44" s="338"/>
      <c r="F44" s="347" t="e">
        <f aca="false">F45+F48+F51</f>
        <v>#VALUE!</v>
      </c>
      <c r="G44" s="347" t="e">
        <f aca="false">G45+G48+G51</f>
        <v>#VALUE!</v>
      </c>
      <c r="H44" s="347" t="e">
        <f aca="false">H45+H48+H51</f>
        <v>#VALUE!</v>
      </c>
    </row>
    <row r="45" s="331" customFormat="true" ht="12.75" hidden="false" customHeight="false" outlineLevel="0" collapsed="false">
      <c r="A45" s="340" t="s">
        <v>559</v>
      </c>
      <c r="B45" s="341" t="s">
        <v>548</v>
      </c>
      <c r="C45" s="341" t="s">
        <v>583</v>
      </c>
      <c r="D45" s="341" t="s">
        <v>558</v>
      </c>
      <c r="E45" s="342" t="s">
        <v>560</v>
      </c>
      <c r="F45" s="348" t="e">
        <f aca="false">F46+F47</f>
        <v>#VALUE!</v>
      </c>
      <c r="G45" s="348" t="e">
        <f aca="false">G46+G47</f>
        <v>#VALUE!</v>
      </c>
      <c r="H45" s="348" t="e">
        <f aca="false">H46+H47</f>
        <v>#VALUE!</v>
      </c>
    </row>
    <row r="46" s="331" customFormat="true" ht="12.75" hidden="false" customHeight="false" outlineLevel="0" collapsed="false">
      <c r="A46" s="340" t="s">
        <v>553</v>
      </c>
      <c r="B46" s="341" t="s">
        <v>548</v>
      </c>
      <c r="C46" s="341" t="s">
        <v>583</v>
      </c>
      <c r="D46" s="341" t="s">
        <v>558</v>
      </c>
      <c r="E46" s="342" t="s">
        <v>554</v>
      </c>
      <c r="F46" s="348" t="e">
        <f aca="false">#REF!+#REF!</f>
        <v>#VALUE!</v>
      </c>
      <c r="G46" s="348" t="e">
        <f aca="false">#REF!+#REF!</f>
        <v>#VALUE!</v>
      </c>
      <c r="H46" s="348" t="e">
        <f aca="false">#REF!+#REF!</f>
        <v>#VALUE!</v>
      </c>
    </row>
    <row r="47" s="331" customFormat="true" ht="12.75" hidden="false" customHeight="false" outlineLevel="0" collapsed="false">
      <c r="A47" s="340" t="s">
        <v>568</v>
      </c>
      <c r="B47" s="341" t="s">
        <v>548</v>
      </c>
      <c r="C47" s="341" t="s">
        <v>583</v>
      </c>
      <c r="D47" s="341" t="s">
        <v>558</v>
      </c>
      <c r="E47" s="342" t="s">
        <v>569</v>
      </c>
      <c r="F47" s="348" t="e">
        <f aca="false">#REF!</f>
        <v>#REF!</v>
      </c>
      <c r="G47" s="348" t="e">
        <f aca="false">#REF!</f>
        <v>#REF!</v>
      </c>
      <c r="H47" s="348" t="e">
        <f aca="false">#REF!</f>
        <v>#REF!</v>
      </c>
    </row>
    <row r="48" s="331" customFormat="true" ht="12.75" hidden="false" customHeight="false" outlineLevel="0" collapsed="false">
      <c r="A48" s="340" t="s">
        <v>561</v>
      </c>
      <c r="B48" s="341" t="s">
        <v>548</v>
      </c>
      <c r="C48" s="341" t="s">
        <v>583</v>
      </c>
      <c r="D48" s="341" t="s">
        <v>558</v>
      </c>
      <c r="E48" s="342" t="s">
        <v>562</v>
      </c>
      <c r="F48" s="348" t="e">
        <f aca="false">F49+F50</f>
        <v>#REF!</v>
      </c>
      <c r="G48" s="348" t="e">
        <f aca="false">G49+G50</f>
        <v>#REF!</v>
      </c>
      <c r="H48" s="348" t="e">
        <f aca="false">H49+H50</f>
        <v>#REF!</v>
      </c>
    </row>
    <row r="49" s="331" customFormat="true" ht="12.75" hidden="false" customHeight="true" outlineLevel="0" collapsed="false">
      <c r="A49" s="340" t="s">
        <v>563</v>
      </c>
      <c r="B49" s="341" t="s">
        <v>548</v>
      </c>
      <c r="C49" s="341" t="s">
        <v>583</v>
      </c>
      <c r="D49" s="341" t="s">
        <v>558</v>
      </c>
      <c r="E49" s="342" t="s">
        <v>516</v>
      </c>
      <c r="F49" s="348" t="e">
        <f aca="false">#REF!</f>
        <v>#REF!</v>
      </c>
      <c r="G49" s="348" t="e">
        <f aca="false">#REF!</f>
        <v>#REF!</v>
      </c>
      <c r="H49" s="348" t="e">
        <f aca="false">#REF!</f>
        <v>#REF!</v>
      </c>
    </row>
    <row r="50" s="331" customFormat="true" ht="12.75" hidden="false" customHeight="true" outlineLevel="0" collapsed="false">
      <c r="A50" s="340" t="s">
        <v>564</v>
      </c>
      <c r="B50" s="341" t="s">
        <v>548</v>
      </c>
      <c r="C50" s="341" t="s">
        <v>583</v>
      </c>
      <c r="D50" s="341" t="s">
        <v>558</v>
      </c>
      <c r="E50" s="342" t="s">
        <v>565</v>
      </c>
      <c r="F50" s="348" t="n">
        <v>31.1</v>
      </c>
      <c r="G50" s="348" t="n">
        <v>31.1</v>
      </c>
      <c r="H50" s="348" t="n">
        <v>31.1</v>
      </c>
    </row>
    <row r="51" s="331" customFormat="true" ht="21.75" hidden="false" customHeight="true" outlineLevel="0" collapsed="false">
      <c r="A51" s="340" t="s">
        <v>572</v>
      </c>
      <c r="B51" s="341" t="s">
        <v>548</v>
      </c>
      <c r="C51" s="341" t="s">
        <v>583</v>
      </c>
      <c r="D51" s="341" t="s">
        <v>558</v>
      </c>
      <c r="E51" s="342" t="s">
        <v>573</v>
      </c>
      <c r="F51" s="348" t="e">
        <f aca="false">F52</f>
        <v>#REF!</v>
      </c>
      <c r="G51" s="348" t="e">
        <f aca="false">G52</f>
        <v>#REF!</v>
      </c>
      <c r="H51" s="348" t="e">
        <f aca="false">H52</f>
        <v>#REF!</v>
      </c>
    </row>
    <row r="52" s="331" customFormat="true" ht="12.75" hidden="false" customHeight="true" outlineLevel="0" collapsed="false">
      <c r="A52" s="340" t="s">
        <v>584</v>
      </c>
      <c r="B52" s="341" t="s">
        <v>548</v>
      </c>
      <c r="C52" s="341" t="s">
        <v>583</v>
      </c>
      <c r="D52" s="341" t="s">
        <v>558</v>
      </c>
      <c r="E52" s="342" t="s">
        <v>575</v>
      </c>
      <c r="F52" s="348" t="e">
        <f aca="false">#REF!</f>
        <v>#REF!</v>
      </c>
      <c r="G52" s="348" t="e">
        <f aca="false">#REF!</f>
        <v>#REF!</v>
      </c>
      <c r="H52" s="348" t="e">
        <f aca="false">#REF!</f>
        <v>#REF!</v>
      </c>
    </row>
    <row r="53" s="331" customFormat="true" ht="12.75" hidden="false" customHeight="false" outlineLevel="0" collapsed="false">
      <c r="A53" s="346" t="s">
        <v>585</v>
      </c>
      <c r="B53" s="337" t="s">
        <v>548</v>
      </c>
      <c r="C53" s="337" t="s">
        <v>583</v>
      </c>
      <c r="D53" s="338" t="s">
        <v>586</v>
      </c>
      <c r="E53" s="338"/>
      <c r="F53" s="347" t="e">
        <f aca="false">F54+F56</f>
        <v>#REF!</v>
      </c>
      <c r="G53" s="347" t="e">
        <f aca="false">G54+G56</f>
        <v>#REF!</v>
      </c>
      <c r="H53" s="347" t="e">
        <f aca="false">H54+H56</f>
        <v>#REF!</v>
      </c>
    </row>
    <row r="54" s="331" customFormat="true" ht="12.75" hidden="false" customHeight="false" outlineLevel="0" collapsed="false">
      <c r="A54" s="340" t="s">
        <v>561</v>
      </c>
      <c r="B54" s="341" t="s">
        <v>548</v>
      </c>
      <c r="C54" s="341" t="s">
        <v>583</v>
      </c>
      <c r="D54" s="341" t="s">
        <v>586</v>
      </c>
      <c r="E54" s="342" t="s">
        <v>562</v>
      </c>
      <c r="F54" s="348" t="e">
        <f aca="false">F55</f>
        <v>#REF!</v>
      </c>
      <c r="G54" s="348" t="e">
        <f aca="false">G55</f>
        <v>#REF!</v>
      </c>
      <c r="H54" s="348" t="e">
        <f aca="false">H55</f>
        <v>#REF!</v>
      </c>
    </row>
    <row r="55" s="331" customFormat="true" ht="12.75" hidden="false" customHeight="false" outlineLevel="0" collapsed="false">
      <c r="A55" s="340" t="s">
        <v>564</v>
      </c>
      <c r="B55" s="341" t="s">
        <v>548</v>
      </c>
      <c r="C55" s="341" t="s">
        <v>583</v>
      </c>
      <c r="D55" s="341" t="s">
        <v>586</v>
      </c>
      <c r="E55" s="342" t="s">
        <v>565</v>
      </c>
      <c r="F55" s="348" t="e">
        <f aca="false">#REF!</f>
        <v>#REF!</v>
      </c>
      <c r="G55" s="348" t="e">
        <f aca="false">#REF!</f>
        <v>#REF!</v>
      </c>
      <c r="H55" s="348" t="e">
        <f aca="false">#REF!</f>
        <v>#REF!</v>
      </c>
    </row>
    <row r="56" s="331" customFormat="true" ht="22.5" hidden="false" customHeight="false" outlineLevel="0" collapsed="false">
      <c r="A56" s="340" t="s">
        <v>572</v>
      </c>
      <c r="B56" s="341" t="s">
        <v>548</v>
      </c>
      <c r="C56" s="341" t="s">
        <v>583</v>
      </c>
      <c r="D56" s="341" t="s">
        <v>586</v>
      </c>
      <c r="E56" s="342" t="s">
        <v>573</v>
      </c>
      <c r="F56" s="348" t="e">
        <f aca="false">F57</f>
        <v>#REF!</v>
      </c>
      <c r="G56" s="348" t="e">
        <f aca="false">G57</f>
        <v>#REF!</v>
      </c>
      <c r="H56" s="348" t="e">
        <f aca="false">H57</f>
        <v>#REF!</v>
      </c>
    </row>
    <row r="57" s="331" customFormat="true" ht="12.75" hidden="false" customHeight="false" outlineLevel="0" collapsed="false">
      <c r="A57" s="340" t="s">
        <v>574</v>
      </c>
      <c r="B57" s="341" t="s">
        <v>548</v>
      </c>
      <c r="C57" s="341" t="s">
        <v>583</v>
      </c>
      <c r="D57" s="341" t="s">
        <v>586</v>
      </c>
      <c r="E57" s="342" t="s">
        <v>587</v>
      </c>
      <c r="F57" s="348" t="e">
        <f aca="false">#REF!</f>
        <v>#REF!</v>
      </c>
      <c r="G57" s="348" t="e">
        <f aca="false">#REF!</f>
        <v>#REF!</v>
      </c>
      <c r="H57" s="348" t="e">
        <f aca="false">#REF!</f>
        <v>#REF!</v>
      </c>
    </row>
    <row r="58" s="358" customFormat="true" ht="12" hidden="false" customHeight="false" outlineLevel="0" collapsed="false">
      <c r="A58" s="357" t="s">
        <v>588</v>
      </c>
      <c r="B58" s="337" t="s">
        <v>548</v>
      </c>
      <c r="C58" s="337" t="s">
        <v>583</v>
      </c>
      <c r="D58" s="338" t="s">
        <v>589</v>
      </c>
      <c r="E58" s="338"/>
      <c r="F58" s="347" t="e">
        <f aca="false">F59+F61</f>
        <v>#VALUE!</v>
      </c>
      <c r="G58" s="347" t="e">
        <f aca="false">G59+G61</f>
        <v>#VALUE!</v>
      </c>
      <c r="H58" s="347" t="e">
        <f aca="false">H59+H61</f>
        <v>#VALUE!</v>
      </c>
    </row>
    <row r="59" s="358" customFormat="true" ht="11.25" hidden="false" customHeight="false" outlineLevel="0" collapsed="false">
      <c r="A59" s="340" t="s">
        <v>561</v>
      </c>
      <c r="B59" s="341" t="s">
        <v>548</v>
      </c>
      <c r="C59" s="341" t="s">
        <v>583</v>
      </c>
      <c r="D59" s="341" t="s">
        <v>589</v>
      </c>
      <c r="E59" s="342" t="s">
        <v>562</v>
      </c>
      <c r="F59" s="348" t="e">
        <f aca="false">F60</f>
        <v>#VALUE!</v>
      </c>
      <c r="G59" s="348" t="e">
        <f aca="false">G60</f>
        <v>#VALUE!</v>
      </c>
      <c r="H59" s="348" t="e">
        <f aca="false">H60</f>
        <v>#VALUE!</v>
      </c>
    </row>
    <row r="60" s="358" customFormat="true" ht="11.25" hidden="false" customHeight="false" outlineLevel="0" collapsed="false">
      <c r="A60" s="340" t="s">
        <v>564</v>
      </c>
      <c r="B60" s="341" t="s">
        <v>548</v>
      </c>
      <c r="C60" s="341" t="s">
        <v>583</v>
      </c>
      <c r="D60" s="341" t="s">
        <v>589</v>
      </c>
      <c r="E60" s="342" t="s">
        <v>565</v>
      </c>
      <c r="F60" s="348" t="e">
        <f aca="false">#REF!+#REF!</f>
        <v>#VALUE!</v>
      </c>
      <c r="G60" s="348" t="e">
        <f aca="false">#REF!+#REF!</f>
        <v>#VALUE!</v>
      </c>
      <c r="H60" s="348" t="e">
        <f aca="false">#REF!+#REF!</f>
        <v>#VALUE!</v>
      </c>
    </row>
    <row r="61" s="358" customFormat="true" ht="22.5" hidden="false" customHeight="true" outlineLevel="0" collapsed="false">
      <c r="A61" s="340" t="s">
        <v>572</v>
      </c>
      <c r="B61" s="341" t="s">
        <v>548</v>
      </c>
      <c r="C61" s="341" t="s">
        <v>583</v>
      </c>
      <c r="D61" s="341" t="s">
        <v>589</v>
      </c>
      <c r="E61" s="342" t="s">
        <v>573</v>
      </c>
      <c r="F61" s="348" t="e">
        <f aca="false">F62</f>
        <v>#VALUE!</v>
      </c>
      <c r="G61" s="348" t="e">
        <f aca="false">G62</f>
        <v>#VALUE!</v>
      </c>
      <c r="H61" s="348" t="e">
        <f aca="false">H62</f>
        <v>#VALUE!</v>
      </c>
    </row>
    <row r="62" s="358" customFormat="true" ht="12" hidden="false" customHeight="true" outlineLevel="0" collapsed="false">
      <c r="A62" s="340" t="s">
        <v>574</v>
      </c>
      <c r="B62" s="341" t="s">
        <v>548</v>
      </c>
      <c r="C62" s="341" t="s">
        <v>583</v>
      </c>
      <c r="D62" s="341" t="s">
        <v>589</v>
      </c>
      <c r="E62" s="342" t="s">
        <v>587</v>
      </c>
      <c r="F62" s="348" t="e">
        <f aca="false">#REF!+#REF!</f>
        <v>#VALUE!</v>
      </c>
      <c r="G62" s="348" t="e">
        <f aca="false">#REF!+#REF!</f>
        <v>#VALUE!</v>
      </c>
      <c r="H62" s="348" t="e">
        <f aca="false">#REF!+#REF!</f>
        <v>#VALUE!</v>
      </c>
    </row>
    <row r="63" s="358" customFormat="true" ht="13.5" hidden="false" customHeight="true" outlineLevel="0" collapsed="false">
      <c r="A63" s="346" t="s">
        <v>590</v>
      </c>
      <c r="B63" s="337" t="s">
        <v>548</v>
      </c>
      <c r="C63" s="337" t="s">
        <v>583</v>
      </c>
      <c r="D63" s="337" t="s">
        <v>591</v>
      </c>
      <c r="E63" s="338"/>
      <c r="F63" s="347" t="e">
        <f aca="false">F64+F67</f>
        <v>#VALUE!</v>
      </c>
      <c r="G63" s="347" t="e">
        <f aca="false">G64+G67</f>
        <v>#VALUE!</v>
      </c>
      <c r="H63" s="347" t="e">
        <f aca="false">H64+H67</f>
        <v>#VALUE!</v>
      </c>
    </row>
    <row r="64" s="358" customFormat="true" ht="12" hidden="false" customHeight="false" outlineLevel="0" collapsed="false">
      <c r="A64" s="340" t="s">
        <v>592</v>
      </c>
      <c r="B64" s="341" t="s">
        <v>548</v>
      </c>
      <c r="C64" s="341" t="s">
        <v>583</v>
      </c>
      <c r="D64" s="341" t="s">
        <v>591</v>
      </c>
      <c r="E64" s="342" t="s">
        <v>593</v>
      </c>
      <c r="F64" s="359" t="e">
        <f aca="false">F65+F66</f>
        <v>#VALUE!</v>
      </c>
      <c r="G64" s="359" t="e">
        <f aca="false">G65+G66</f>
        <v>#VALUE!</v>
      </c>
      <c r="H64" s="359" t="e">
        <f aca="false">H65+H66</f>
        <v>#VALUE!</v>
      </c>
    </row>
    <row r="65" s="358" customFormat="true" ht="12" hidden="false" customHeight="false" outlineLevel="0" collapsed="false">
      <c r="A65" s="340" t="s">
        <v>553</v>
      </c>
      <c r="B65" s="341" t="s">
        <v>548</v>
      </c>
      <c r="C65" s="341" t="s">
        <v>583</v>
      </c>
      <c r="D65" s="341" t="s">
        <v>591</v>
      </c>
      <c r="E65" s="342" t="s">
        <v>594</v>
      </c>
      <c r="F65" s="359" t="e">
        <f aca="false">#REF!+#REF!</f>
        <v>#VALUE!</v>
      </c>
      <c r="G65" s="359" t="e">
        <f aca="false">#REF!+#REF!</f>
        <v>#VALUE!</v>
      </c>
      <c r="H65" s="359" t="e">
        <f aca="false">#REF!+#REF!</f>
        <v>#VALUE!</v>
      </c>
    </row>
    <row r="66" s="358" customFormat="true" ht="12" hidden="false" customHeight="false" outlineLevel="0" collapsed="false">
      <c r="A66" s="340" t="s">
        <v>568</v>
      </c>
      <c r="B66" s="341" t="s">
        <v>548</v>
      </c>
      <c r="C66" s="341" t="s">
        <v>583</v>
      </c>
      <c r="D66" s="341" t="s">
        <v>591</v>
      </c>
      <c r="E66" s="342" t="s">
        <v>595</v>
      </c>
      <c r="F66" s="359" t="e">
        <f aca="false">#REF!</f>
        <v>#REF!</v>
      </c>
      <c r="G66" s="359" t="e">
        <f aca="false">#REF!</f>
        <v>#REF!</v>
      </c>
      <c r="H66" s="359" t="e">
        <f aca="false">#REF!</f>
        <v>#REF!</v>
      </c>
    </row>
    <row r="67" s="358" customFormat="true" ht="12" hidden="false" customHeight="false" outlineLevel="0" collapsed="false">
      <c r="A67" s="340" t="s">
        <v>561</v>
      </c>
      <c r="B67" s="341" t="s">
        <v>548</v>
      </c>
      <c r="C67" s="341" t="s">
        <v>583</v>
      </c>
      <c r="D67" s="341" t="s">
        <v>591</v>
      </c>
      <c r="E67" s="342" t="s">
        <v>562</v>
      </c>
      <c r="F67" s="359" t="e">
        <f aca="false">F68+F69</f>
        <v>#REF!</v>
      </c>
      <c r="G67" s="359" t="e">
        <f aca="false">G68+G69</f>
        <v>#REF!</v>
      </c>
      <c r="H67" s="359" t="e">
        <f aca="false">H68+H69</f>
        <v>#REF!</v>
      </c>
    </row>
    <row r="68" s="358" customFormat="true" ht="22.5" hidden="false" customHeight="false" outlineLevel="0" collapsed="false">
      <c r="A68" s="340" t="s">
        <v>563</v>
      </c>
      <c r="B68" s="341" t="s">
        <v>548</v>
      </c>
      <c r="C68" s="341" t="s">
        <v>583</v>
      </c>
      <c r="D68" s="341" t="s">
        <v>591</v>
      </c>
      <c r="E68" s="342" t="s">
        <v>516</v>
      </c>
      <c r="F68" s="359" t="e">
        <f aca="false">#REF!</f>
        <v>#REF!</v>
      </c>
      <c r="G68" s="359" t="e">
        <f aca="false">#REF!</f>
        <v>#REF!</v>
      </c>
      <c r="H68" s="359" t="e">
        <f aca="false">#REF!</f>
        <v>#REF!</v>
      </c>
    </row>
    <row r="69" s="358" customFormat="true" ht="11.25" hidden="false" customHeight="false" outlineLevel="0" collapsed="false">
      <c r="A69" s="340" t="s">
        <v>564</v>
      </c>
      <c r="B69" s="341" t="s">
        <v>548</v>
      </c>
      <c r="C69" s="341" t="s">
        <v>583</v>
      </c>
      <c r="D69" s="341" t="s">
        <v>591</v>
      </c>
      <c r="E69" s="342" t="s">
        <v>565</v>
      </c>
      <c r="F69" s="348" t="e">
        <f aca="false">#REF!+#REF!+#REF!+#REF!+#REF!</f>
        <v>#VALUE!</v>
      </c>
      <c r="G69" s="348" t="e">
        <f aca="false">#REF!+#REF!+#REF!+#REF!+#REF!</f>
        <v>#VALUE!</v>
      </c>
      <c r="H69" s="348" t="e">
        <f aca="false">#REF!+#REF!+#REF!+#REF!+#REF!</f>
        <v>#VALUE!</v>
      </c>
    </row>
    <row r="70" s="358" customFormat="true" ht="12" hidden="false" customHeight="false" outlineLevel="0" collapsed="false">
      <c r="A70" s="357" t="s">
        <v>596</v>
      </c>
      <c r="B70" s="337" t="s">
        <v>548</v>
      </c>
      <c r="C70" s="337" t="s">
        <v>583</v>
      </c>
      <c r="D70" s="338" t="s">
        <v>438</v>
      </c>
      <c r="E70" s="360"/>
      <c r="F70" s="361" t="e">
        <f aca="false">F71</f>
        <v>#REF!</v>
      </c>
      <c r="G70" s="361" t="e">
        <f aca="false">G71</f>
        <v>#REF!</v>
      </c>
      <c r="H70" s="361" t="e">
        <f aca="false">H71</f>
        <v>#REF!</v>
      </c>
    </row>
    <row r="71" s="358" customFormat="true" ht="11.25" hidden="false" customHeight="false" outlineLevel="0" collapsed="false">
      <c r="A71" s="340" t="s">
        <v>561</v>
      </c>
      <c r="B71" s="341" t="s">
        <v>548</v>
      </c>
      <c r="C71" s="341" t="s">
        <v>583</v>
      </c>
      <c r="D71" s="341" t="s">
        <v>438</v>
      </c>
      <c r="E71" s="342" t="s">
        <v>562</v>
      </c>
      <c r="F71" s="348" t="e">
        <f aca="false">F72</f>
        <v>#REF!</v>
      </c>
      <c r="G71" s="348" t="e">
        <f aca="false">G72</f>
        <v>#REF!</v>
      </c>
      <c r="H71" s="348" t="e">
        <f aca="false">H72</f>
        <v>#REF!</v>
      </c>
    </row>
    <row r="72" s="358" customFormat="true" ht="11.25" hidden="false" customHeight="false" outlineLevel="0" collapsed="false">
      <c r="A72" s="340" t="s">
        <v>564</v>
      </c>
      <c r="B72" s="341" t="s">
        <v>548</v>
      </c>
      <c r="C72" s="341" t="s">
        <v>583</v>
      </c>
      <c r="D72" s="341" t="s">
        <v>438</v>
      </c>
      <c r="E72" s="342" t="s">
        <v>565</v>
      </c>
      <c r="F72" s="348" t="e">
        <f aca="false">#REF!</f>
        <v>#REF!</v>
      </c>
      <c r="G72" s="348" t="e">
        <f aca="false">#REF!</f>
        <v>#REF!</v>
      </c>
      <c r="H72" s="348" t="e">
        <f aca="false">#REF!</f>
        <v>#REF!</v>
      </c>
    </row>
    <row r="73" s="331" customFormat="true" ht="31.5" hidden="false" customHeight="false" outlineLevel="0" collapsed="false">
      <c r="A73" s="220" t="s">
        <v>597</v>
      </c>
      <c r="B73" s="329" t="s">
        <v>556</v>
      </c>
      <c r="C73" s="329"/>
      <c r="D73" s="329"/>
      <c r="E73" s="329"/>
      <c r="F73" s="362" t="e">
        <f aca="false">F74</f>
        <v>#VALUE!</v>
      </c>
      <c r="G73" s="362" t="e">
        <f aca="false">G74</f>
        <v>#VALUE!</v>
      </c>
      <c r="H73" s="362" t="e">
        <f aca="false">H74</f>
        <v>#VALUE!</v>
      </c>
    </row>
    <row r="74" s="331" customFormat="true" ht="30" hidden="false" customHeight="true" outlineLevel="0" collapsed="false">
      <c r="A74" s="363" t="s">
        <v>598</v>
      </c>
      <c r="B74" s="333" t="s">
        <v>556</v>
      </c>
      <c r="C74" s="334" t="s">
        <v>599</v>
      </c>
      <c r="D74" s="333"/>
      <c r="E74" s="334"/>
      <c r="F74" s="345" t="e">
        <f aca="false">F75+F80+F83</f>
        <v>#VALUE!</v>
      </c>
      <c r="G74" s="345" t="e">
        <f aca="false">G75+G80+G83</f>
        <v>#VALUE!</v>
      </c>
      <c r="H74" s="345" t="e">
        <f aca="false">H75+H80+H83</f>
        <v>#VALUE!</v>
      </c>
    </row>
    <row r="75" s="331" customFormat="true" ht="25.5" hidden="false" customHeight="true" outlineLevel="0" collapsed="false">
      <c r="A75" s="357" t="s">
        <v>600</v>
      </c>
      <c r="B75" s="337" t="s">
        <v>556</v>
      </c>
      <c r="C75" s="337" t="s">
        <v>599</v>
      </c>
      <c r="D75" s="338" t="s">
        <v>601</v>
      </c>
      <c r="E75" s="338"/>
      <c r="F75" s="347" t="e">
        <f aca="false">F76+F78</f>
        <v>#VALUE!</v>
      </c>
      <c r="G75" s="347" t="e">
        <f aca="false">G76+G78</f>
        <v>#VALUE!</v>
      </c>
      <c r="H75" s="347" t="e">
        <f aca="false">H76+H78</f>
        <v>#VALUE!</v>
      </c>
    </row>
    <row r="76" s="331" customFormat="true" ht="12.75" hidden="false" customHeight="true" outlineLevel="0" collapsed="false">
      <c r="A76" s="340" t="s">
        <v>592</v>
      </c>
      <c r="B76" s="341" t="s">
        <v>556</v>
      </c>
      <c r="C76" s="341" t="s">
        <v>599</v>
      </c>
      <c r="D76" s="341" t="s">
        <v>601</v>
      </c>
      <c r="E76" s="342" t="s">
        <v>593</v>
      </c>
      <c r="F76" s="348" t="e">
        <f aca="false">F77</f>
        <v>#VALUE!</v>
      </c>
      <c r="G76" s="348" t="e">
        <f aca="false">G77</f>
        <v>#VALUE!</v>
      </c>
      <c r="H76" s="348" t="e">
        <f aca="false">H77</f>
        <v>#VALUE!</v>
      </c>
    </row>
    <row r="77" s="331" customFormat="true" ht="13.5" hidden="false" customHeight="true" outlineLevel="0" collapsed="false">
      <c r="A77" s="340" t="s">
        <v>553</v>
      </c>
      <c r="B77" s="341" t="s">
        <v>556</v>
      </c>
      <c r="C77" s="341" t="s">
        <v>599</v>
      </c>
      <c r="D77" s="341" t="s">
        <v>601</v>
      </c>
      <c r="E77" s="342" t="s">
        <v>594</v>
      </c>
      <c r="F77" s="348" t="e">
        <f aca="false">#REF!+#REF!</f>
        <v>#VALUE!</v>
      </c>
      <c r="G77" s="348" t="e">
        <f aca="false">#REF!+#REF!</f>
        <v>#VALUE!</v>
      </c>
      <c r="H77" s="348" t="e">
        <f aca="false">#REF!+#REF!</f>
        <v>#VALUE!</v>
      </c>
    </row>
    <row r="78" s="331" customFormat="true" ht="12.75" hidden="false" customHeight="true" outlineLevel="0" collapsed="false">
      <c r="A78" s="340" t="s">
        <v>561</v>
      </c>
      <c r="B78" s="341" t="s">
        <v>556</v>
      </c>
      <c r="C78" s="341" t="s">
        <v>599</v>
      </c>
      <c r="D78" s="341" t="s">
        <v>601</v>
      </c>
      <c r="E78" s="342" t="s">
        <v>562</v>
      </c>
      <c r="F78" s="348" t="e">
        <f aca="false">F79</f>
        <v>#VALUE!</v>
      </c>
      <c r="G78" s="348" t="e">
        <f aca="false">G79</f>
        <v>#VALUE!</v>
      </c>
      <c r="H78" s="348" t="e">
        <f aca="false">H79</f>
        <v>#VALUE!</v>
      </c>
    </row>
    <row r="79" s="331" customFormat="true" ht="12.75" hidden="false" customHeight="true" outlineLevel="0" collapsed="false">
      <c r="A79" s="340" t="s">
        <v>564</v>
      </c>
      <c r="B79" s="341" t="s">
        <v>556</v>
      </c>
      <c r="C79" s="341" t="s">
        <v>599</v>
      </c>
      <c r="D79" s="341" t="s">
        <v>601</v>
      </c>
      <c r="E79" s="342" t="s">
        <v>565</v>
      </c>
      <c r="F79" s="348" t="e">
        <f aca="false">#REF!+#REF!+#REF!</f>
        <v>#VALUE!</v>
      </c>
      <c r="G79" s="348" t="e">
        <f aca="false">#REF!+#REF!+#REF!</f>
        <v>#VALUE!</v>
      </c>
      <c r="H79" s="348" t="e">
        <f aca="false">#REF!+#REF!+#REF!</f>
        <v>#VALUE!</v>
      </c>
    </row>
    <row r="80" s="331" customFormat="true" ht="25.5" hidden="false" customHeight="true" outlineLevel="0" collapsed="false">
      <c r="A80" s="364" t="s">
        <v>602</v>
      </c>
      <c r="B80" s="337" t="s">
        <v>556</v>
      </c>
      <c r="C80" s="337" t="s">
        <v>599</v>
      </c>
      <c r="D80" s="338" t="s">
        <v>603</v>
      </c>
      <c r="E80" s="338"/>
      <c r="F80" s="361" t="e">
        <f aca="false">F81</f>
        <v>#REF!</v>
      </c>
      <c r="G80" s="361" t="e">
        <f aca="false">G81</f>
        <v>#REF!</v>
      </c>
      <c r="H80" s="361" t="e">
        <f aca="false">H81</f>
        <v>#REF!</v>
      </c>
    </row>
    <row r="81" s="331" customFormat="true" ht="12" hidden="false" customHeight="true" outlineLevel="0" collapsed="false">
      <c r="A81" s="340" t="s">
        <v>561</v>
      </c>
      <c r="B81" s="341" t="s">
        <v>556</v>
      </c>
      <c r="C81" s="341" t="s">
        <v>599</v>
      </c>
      <c r="D81" s="341" t="s">
        <v>603</v>
      </c>
      <c r="E81" s="342" t="s">
        <v>562</v>
      </c>
      <c r="F81" s="348" t="e">
        <f aca="false">F82</f>
        <v>#REF!</v>
      </c>
      <c r="G81" s="348" t="e">
        <f aca="false">G82</f>
        <v>#REF!</v>
      </c>
      <c r="H81" s="348" t="e">
        <f aca="false">H82</f>
        <v>#REF!</v>
      </c>
    </row>
    <row r="82" s="331" customFormat="true" ht="12.75" hidden="false" customHeight="true" outlineLevel="0" collapsed="false">
      <c r="A82" s="340" t="s">
        <v>564</v>
      </c>
      <c r="B82" s="341" t="s">
        <v>556</v>
      </c>
      <c r="C82" s="341" t="s">
        <v>599</v>
      </c>
      <c r="D82" s="341" t="s">
        <v>603</v>
      </c>
      <c r="E82" s="342" t="s">
        <v>565</v>
      </c>
      <c r="F82" s="348" t="e">
        <f aca="false">#REF!</f>
        <v>#REF!</v>
      </c>
      <c r="G82" s="348" t="e">
        <f aca="false">#REF!</f>
        <v>#REF!</v>
      </c>
      <c r="H82" s="348" t="e">
        <f aca="false">#REF!</f>
        <v>#REF!</v>
      </c>
    </row>
    <row r="83" s="331" customFormat="true" ht="25.5" hidden="false" customHeight="true" outlineLevel="0" collapsed="false">
      <c r="A83" s="364" t="s">
        <v>604</v>
      </c>
      <c r="B83" s="337" t="s">
        <v>556</v>
      </c>
      <c r="C83" s="337" t="s">
        <v>599</v>
      </c>
      <c r="D83" s="338" t="s">
        <v>605</v>
      </c>
      <c r="E83" s="338"/>
      <c r="F83" s="361" t="e">
        <f aca="false">F84</f>
        <v>#REF!</v>
      </c>
      <c r="G83" s="361" t="e">
        <f aca="false">G84</f>
        <v>#REF!</v>
      </c>
      <c r="H83" s="361" t="e">
        <f aca="false">H84</f>
        <v>#REF!</v>
      </c>
    </row>
    <row r="84" s="331" customFormat="true" ht="12.75" hidden="false" customHeight="true" outlineLevel="0" collapsed="false">
      <c r="A84" s="340" t="s">
        <v>561</v>
      </c>
      <c r="B84" s="341" t="s">
        <v>556</v>
      </c>
      <c r="C84" s="341" t="s">
        <v>599</v>
      </c>
      <c r="D84" s="341" t="s">
        <v>605</v>
      </c>
      <c r="E84" s="342" t="s">
        <v>562</v>
      </c>
      <c r="F84" s="348" t="e">
        <f aca="false">F85</f>
        <v>#REF!</v>
      </c>
      <c r="G84" s="348" t="e">
        <f aca="false">G85</f>
        <v>#REF!</v>
      </c>
      <c r="H84" s="348" t="e">
        <f aca="false">H85</f>
        <v>#REF!</v>
      </c>
    </row>
    <row r="85" s="331" customFormat="true" ht="12" hidden="false" customHeight="true" outlineLevel="0" collapsed="false">
      <c r="A85" s="340" t="s">
        <v>564</v>
      </c>
      <c r="B85" s="341" t="s">
        <v>556</v>
      </c>
      <c r="C85" s="341" t="s">
        <v>599</v>
      </c>
      <c r="D85" s="341" t="s">
        <v>605</v>
      </c>
      <c r="E85" s="342" t="s">
        <v>565</v>
      </c>
      <c r="F85" s="348" t="e">
        <f aca="false">#REF!</f>
        <v>#REF!</v>
      </c>
      <c r="G85" s="348" t="e">
        <f aca="false">#REF!</f>
        <v>#REF!</v>
      </c>
      <c r="H85" s="348" t="e">
        <f aca="false">#REF!</f>
        <v>#REF!</v>
      </c>
    </row>
    <row r="86" s="365" customFormat="true" ht="15.75" hidden="false" customHeight="false" outlineLevel="0" collapsed="false">
      <c r="A86" s="220" t="s">
        <v>606</v>
      </c>
      <c r="B86" s="329" t="s">
        <v>567</v>
      </c>
      <c r="C86" s="329"/>
      <c r="D86" s="329"/>
      <c r="E86" s="329"/>
      <c r="F86" s="362" t="e">
        <f aca="false">F87+F94</f>
        <v>#REF!</v>
      </c>
      <c r="G86" s="362" t="e">
        <f aca="false">G87+G94</f>
        <v>#REF!</v>
      </c>
      <c r="H86" s="362" t="e">
        <f aca="false">H87+H94</f>
        <v>#REF!</v>
      </c>
    </row>
    <row r="87" customFormat="false" ht="13.5" hidden="false" customHeight="true" outlineLevel="0" collapsed="false">
      <c r="A87" s="332" t="s">
        <v>607</v>
      </c>
      <c r="B87" s="352" t="s">
        <v>567</v>
      </c>
      <c r="C87" s="353" t="s">
        <v>608</v>
      </c>
      <c r="D87" s="333"/>
      <c r="E87" s="353"/>
      <c r="F87" s="345" t="e">
        <f aca="false">F88+F91</f>
        <v>#REF!</v>
      </c>
      <c r="G87" s="345" t="e">
        <f aca="false">G88+G91</f>
        <v>#REF!</v>
      </c>
      <c r="H87" s="345" t="e">
        <f aca="false">H88+H91</f>
        <v>#REF!</v>
      </c>
    </row>
    <row r="88" customFormat="false" ht="13.5" hidden="false" customHeight="true" outlineLevel="0" collapsed="false">
      <c r="A88" s="230" t="s">
        <v>609</v>
      </c>
      <c r="B88" s="366" t="s">
        <v>567</v>
      </c>
      <c r="C88" s="366" t="s">
        <v>608</v>
      </c>
      <c r="D88" s="231" t="s">
        <v>610</v>
      </c>
      <c r="E88" s="231"/>
      <c r="F88" s="367" t="e">
        <f aca="false">F89</f>
        <v>#REF!</v>
      </c>
      <c r="G88" s="367" t="e">
        <f aca="false">G89</f>
        <v>#REF!</v>
      </c>
      <c r="H88" s="367" t="e">
        <f aca="false">H89</f>
        <v>#REF!</v>
      </c>
    </row>
    <row r="89" customFormat="false" ht="12.75" hidden="false" customHeight="false" outlineLevel="0" collapsed="false">
      <c r="A89" s="368" t="s">
        <v>611</v>
      </c>
      <c r="B89" s="300" t="s">
        <v>567</v>
      </c>
      <c r="C89" s="300" t="s">
        <v>608</v>
      </c>
      <c r="D89" s="300" t="s">
        <v>610</v>
      </c>
      <c r="E89" s="356" t="s">
        <v>612</v>
      </c>
      <c r="F89" s="348" t="e">
        <f aca="false">F90</f>
        <v>#REF!</v>
      </c>
      <c r="G89" s="348" t="e">
        <f aca="false">G90</f>
        <v>#REF!</v>
      </c>
      <c r="H89" s="348" t="e">
        <f aca="false">H90</f>
        <v>#REF!</v>
      </c>
    </row>
    <row r="90" customFormat="false" ht="24" hidden="false" customHeight="true" outlineLevel="0" collapsed="false">
      <c r="A90" s="368" t="s">
        <v>613</v>
      </c>
      <c r="B90" s="300" t="s">
        <v>567</v>
      </c>
      <c r="C90" s="300" t="s">
        <v>608</v>
      </c>
      <c r="D90" s="300" t="s">
        <v>610</v>
      </c>
      <c r="E90" s="356" t="s">
        <v>614</v>
      </c>
      <c r="F90" s="348" t="e">
        <f aca="false">#REF!</f>
        <v>#REF!</v>
      </c>
      <c r="G90" s="348" t="e">
        <f aca="false">#REF!</f>
        <v>#REF!</v>
      </c>
      <c r="H90" s="348" t="e">
        <f aca="false">#REF!</f>
        <v>#REF!</v>
      </c>
    </row>
    <row r="91" customFormat="false" ht="14.25" hidden="false" customHeight="true" outlineLevel="0" collapsed="false">
      <c r="A91" s="230" t="s">
        <v>615</v>
      </c>
      <c r="B91" s="366" t="s">
        <v>567</v>
      </c>
      <c r="C91" s="366" t="s">
        <v>608</v>
      </c>
      <c r="D91" s="231" t="s">
        <v>616</v>
      </c>
      <c r="E91" s="231"/>
      <c r="F91" s="367" t="e">
        <f aca="false">F92</f>
        <v>#REF!</v>
      </c>
      <c r="G91" s="367" t="e">
        <f aca="false">G92</f>
        <v>#REF!</v>
      </c>
      <c r="H91" s="367" t="e">
        <f aca="false">H92</f>
        <v>#REF!</v>
      </c>
    </row>
    <row r="92" customFormat="false" ht="12" hidden="false" customHeight="true" outlineLevel="0" collapsed="false">
      <c r="A92" s="368" t="s">
        <v>611</v>
      </c>
      <c r="B92" s="300" t="s">
        <v>567</v>
      </c>
      <c r="C92" s="300" t="s">
        <v>608</v>
      </c>
      <c r="D92" s="300" t="s">
        <v>616</v>
      </c>
      <c r="E92" s="356" t="s">
        <v>612</v>
      </c>
      <c r="F92" s="348" t="e">
        <f aca="false">F93</f>
        <v>#REF!</v>
      </c>
      <c r="G92" s="348" t="e">
        <f aca="false">G93</f>
        <v>#REF!</v>
      </c>
      <c r="H92" s="348" t="e">
        <f aca="false">H93</f>
        <v>#REF!</v>
      </c>
    </row>
    <row r="93" customFormat="false" ht="24.75" hidden="false" customHeight="true" outlineLevel="0" collapsed="false">
      <c r="A93" s="368" t="s">
        <v>613</v>
      </c>
      <c r="B93" s="300" t="s">
        <v>567</v>
      </c>
      <c r="C93" s="300" t="s">
        <v>608</v>
      </c>
      <c r="D93" s="300" t="s">
        <v>616</v>
      </c>
      <c r="E93" s="356" t="s">
        <v>614</v>
      </c>
      <c r="F93" s="348" t="e">
        <f aca="false">#REF!</f>
        <v>#REF!</v>
      </c>
      <c r="G93" s="348" t="e">
        <f aca="false">#REF!</f>
        <v>#REF!</v>
      </c>
      <c r="H93" s="348" t="e">
        <f aca="false">#REF!</f>
        <v>#REF!</v>
      </c>
    </row>
    <row r="94" customFormat="false" ht="14.25" hidden="false" customHeight="true" outlineLevel="0" collapsed="false">
      <c r="A94" s="332" t="s">
        <v>617</v>
      </c>
      <c r="B94" s="333" t="s">
        <v>567</v>
      </c>
      <c r="C94" s="334" t="s">
        <v>618</v>
      </c>
      <c r="D94" s="333"/>
      <c r="E94" s="334"/>
      <c r="F94" s="345" t="e">
        <f aca="false">F95</f>
        <v>#REF!</v>
      </c>
      <c r="G94" s="345" t="e">
        <f aca="false">G95</f>
        <v>#REF!</v>
      </c>
      <c r="H94" s="345" t="e">
        <f aca="false">H95</f>
        <v>#REF!</v>
      </c>
    </row>
    <row r="95" customFormat="false" ht="12.75" hidden="false" customHeight="true" outlineLevel="0" collapsed="false">
      <c r="A95" s="357" t="s">
        <v>596</v>
      </c>
      <c r="B95" s="337" t="s">
        <v>567</v>
      </c>
      <c r="C95" s="337" t="s">
        <v>618</v>
      </c>
      <c r="D95" s="338" t="s">
        <v>438</v>
      </c>
      <c r="E95" s="360"/>
      <c r="F95" s="367" t="e">
        <f aca="false">F96</f>
        <v>#REF!</v>
      </c>
      <c r="G95" s="367" t="e">
        <f aca="false">G96</f>
        <v>#REF!</v>
      </c>
      <c r="H95" s="367" t="e">
        <f aca="false">H96</f>
        <v>#REF!</v>
      </c>
    </row>
    <row r="96" customFormat="false" ht="12.75" hidden="false" customHeight="true" outlineLevel="0" collapsed="false">
      <c r="A96" s="340" t="s">
        <v>619</v>
      </c>
      <c r="B96" s="341" t="s">
        <v>567</v>
      </c>
      <c r="C96" s="341" t="s">
        <v>618</v>
      </c>
      <c r="D96" s="341" t="s">
        <v>438</v>
      </c>
      <c r="E96" s="342" t="s">
        <v>439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</row>
    <row r="97" s="369" customFormat="true" ht="15.75" hidden="false" customHeight="true" outlineLevel="0" collapsed="false">
      <c r="A97" s="220" t="s">
        <v>620</v>
      </c>
      <c r="B97" s="329" t="s">
        <v>621</v>
      </c>
      <c r="C97" s="329"/>
      <c r="D97" s="329"/>
      <c r="E97" s="329"/>
      <c r="F97" s="330" t="e">
        <f aca="false">F98+F103+F110</f>
        <v>#VALUE!</v>
      </c>
      <c r="G97" s="330" t="e">
        <f aca="false">G98+G103+G110</f>
        <v>#VALUE!</v>
      </c>
      <c r="H97" s="330" t="e">
        <f aca="false">H98+H103+H110</f>
        <v>#VALUE!</v>
      </c>
    </row>
    <row r="98" s="331" customFormat="true" ht="15" hidden="false" customHeight="false" outlineLevel="0" collapsed="false">
      <c r="A98" s="332" t="s">
        <v>435</v>
      </c>
      <c r="B98" s="333" t="s">
        <v>621</v>
      </c>
      <c r="C98" s="334" t="s">
        <v>548</v>
      </c>
      <c r="D98" s="333"/>
      <c r="E98" s="334"/>
      <c r="F98" s="335" t="e">
        <f aca="false">F99</f>
        <v>#VALUE!</v>
      </c>
      <c r="G98" s="335" t="e">
        <f aca="false">G99</f>
        <v>#VALUE!</v>
      </c>
      <c r="H98" s="335" t="e">
        <f aca="false">H99</f>
        <v>#VALUE!</v>
      </c>
    </row>
    <row r="99" s="331" customFormat="true" ht="12.75" hidden="false" customHeight="false" outlineLevel="0" collapsed="false">
      <c r="A99" s="226" t="s">
        <v>596</v>
      </c>
      <c r="B99" s="370" t="s">
        <v>621</v>
      </c>
      <c r="C99" s="370" t="s">
        <v>548</v>
      </c>
      <c r="D99" s="360" t="s">
        <v>438</v>
      </c>
      <c r="E99" s="227"/>
      <c r="F99" s="371" t="e">
        <f aca="false">F100+F102</f>
        <v>#VALUE!</v>
      </c>
      <c r="G99" s="371" t="e">
        <f aca="false">G100+G102</f>
        <v>#VALUE!</v>
      </c>
      <c r="H99" s="371" t="e">
        <f aca="false">H100+H102</f>
        <v>#VALUE!</v>
      </c>
    </row>
    <row r="100" s="331" customFormat="true" ht="12.75" hidden="false" customHeight="true" outlineLevel="0" collapsed="false">
      <c r="A100" s="340" t="s">
        <v>561</v>
      </c>
      <c r="B100" s="341" t="s">
        <v>556</v>
      </c>
      <c r="C100" s="341" t="s">
        <v>599</v>
      </c>
      <c r="D100" s="341" t="s">
        <v>605</v>
      </c>
      <c r="E100" s="342" t="s">
        <v>562</v>
      </c>
      <c r="F100" s="348" t="e">
        <f aca="false">F101</f>
        <v>#VALUE!</v>
      </c>
      <c r="G100" s="348" t="e">
        <f aca="false">G101</f>
        <v>#VALUE!</v>
      </c>
      <c r="H100" s="348" t="e">
        <f aca="false">H101</f>
        <v>#VALUE!</v>
      </c>
    </row>
    <row r="101" s="331" customFormat="true" ht="12.75" hidden="false" customHeight="false" outlineLevel="0" collapsed="false">
      <c r="A101" s="340" t="s">
        <v>564</v>
      </c>
      <c r="B101" s="341" t="s">
        <v>556</v>
      </c>
      <c r="C101" s="341" t="s">
        <v>599</v>
      </c>
      <c r="D101" s="341" t="s">
        <v>605</v>
      </c>
      <c r="E101" s="342" t="s">
        <v>565</v>
      </c>
      <c r="F101" s="348" t="e">
        <f aca="false">#REF!+#REF!+#REF!</f>
        <v>#VALUE!</v>
      </c>
      <c r="G101" s="348" t="e">
        <f aca="false">#REF!+#REF!+#REF!</f>
        <v>#VALUE!</v>
      </c>
      <c r="H101" s="348" t="e">
        <f aca="false">#REF!+#REF!+#REF!</f>
        <v>#VALUE!</v>
      </c>
    </row>
    <row r="102" s="331" customFormat="true" ht="12.75" hidden="false" customHeight="false" outlineLevel="0" collapsed="false">
      <c r="A102" s="368" t="s">
        <v>622</v>
      </c>
      <c r="B102" s="341" t="s">
        <v>621</v>
      </c>
      <c r="C102" s="341" t="s">
        <v>548</v>
      </c>
      <c r="D102" s="341" t="s">
        <v>438</v>
      </c>
      <c r="E102" s="342" t="s">
        <v>623</v>
      </c>
      <c r="F102" s="348" t="e">
        <f aca="false">#REF!+#REF!+#REF!</f>
        <v>#VALUE!</v>
      </c>
      <c r="G102" s="348" t="e">
        <f aca="false">#REF!+#REF!+#REF!</f>
        <v>#VALUE!</v>
      </c>
      <c r="H102" s="348" t="e">
        <f aca="false">#REF!+#REF!+#REF!</f>
        <v>#VALUE!</v>
      </c>
    </row>
    <row r="103" s="331" customFormat="true" ht="14.25" hidden="false" customHeight="true" outlineLevel="0" collapsed="false">
      <c r="A103" s="332" t="s">
        <v>624</v>
      </c>
      <c r="B103" s="333" t="s">
        <v>621</v>
      </c>
      <c r="C103" s="334" t="s">
        <v>550</v>
      </c>
      <c r="D103" s="333"/>
      <c r="E103" s="334"/>
      <c r="F103" s="335" t="e">
        <f aca="false">F104+F108</f>
        <v>#REF!</v>
      </c>
      <c r="G103" s="335" t="e">
        <f aca="false">G104+G108</f>
        <v>#REF!</v>
      </c>
      <c r="H103" s="335" t="e">
        <f aca="false">H104+H108</f>
        <v>#REF!</v>
      </c>
    </row>
    <row r="104" s="331" customFormat="true" ht="13.5" hidden="false" customHeight="true" outlineLevel="0" collapsed="false">
      <c r="A104" s="230" t="s">
        <v>625</v>
      </c>
      <c r="B104" s="372" t="s">
        <v>621</v>
      </c>
      <c r="C104" s="372" t="s">
        <v>550</v>
      </c>
      <c r="D104" s="373" t="s">
        <v>626</v>
      </c>
      <c r="E104" s="373"/>
      <c r="F104" s="374" t="e">
        <f aca="false">F105+F107</f>
        <v>#REF!</v>
      </c>
      <c r="G104" s="374" t="e">
        <f aca="false">G105+G107</f>
        <v>#REF!</v>
      </c>
      <c r="H104" s="374" t="e">
        <f aca="false">H105+H107</f>
        <v>#REF!</v>
      </c>
    </row>
    <row r="105" s="331" customFormat="true" ht="14.25" hidden="false" customHeight="true" outlineLevel="0" collapsed="false">
      <c r="A105" s="368" t="s">
        <v>611</v>
      </c>
      <c r="B105" s="341" t="s">
        <v>621</v>
      </c>
      <c r="C105" s="341" t="s">
        <v>550</v>
      </c>
      <c r="D105" s="341" t="s">
        <v>626</v>
      </c>
      <c r="E105" s="342" t="s">
        <v>612</v>
      </c>
      <c r="F105" s="343" t="e">
        <f aca="false">F106</f>
        <v>#REF!</v>
      </c>
      <c r="G105" s="343" t="e">
        <f aca="false">G106</f>
        <v>#REF!</v>
      </c>
      <c r="H105" s="343" t="e">
        <f aca="false">H106</f>
        <v>#REF!</v>
      </c>
    </row>
    <row r="106" s="331" customFormat="true" ht="14.25" hidden="false" customHeight="true" outlineLevel="0" collapsed="false">
      <c r="A106" s="368" t="s">
        <v>613</v>
      </c>
      <c r="B106" s="341" t="s">
        <v>621</v>
      </c>
      <c r="C106" s="341" t="s">
        <v>550</v>
      </c>
      <c r="D106" s="341" t="s">
        <v>626</v>
      </c>
      <c r="E106" s="342" t="s">
        <v>614</v>
      </c>
      <c r="F106" s="343" t="e">
        <f aca="false">#REF!</f>
        <v>#REF!</v>
      </c>
      <c r="G106" s="343" t="e">
        <f aca="false">#REF!</f>
        <v>#REF!</v>
      </c>
      <c r="H106" s="343" t="e">
        <f aca="false">#REF!</f>
        <v>#REF!</v>
      </c>
    </row>
    <row r="107" s="331" customFormat="true" ht="15" hidden="false" customHeight="true" outlineLevel="0" collapsed="false">
      <c r="A107" s="340" t="s">
        <v>619</v>
      </c>
      <c r="B107" s="341" t="s">
        <v>621</v>
      </c>
      <c r="C107" s="341" t="s">
        <v>550</v>
      </c>
      <c r="D107" s="341" t="s">
        <v>626</v>
      </c>
      <c r="E107" s="342" t="s">
        <v>439</v>
      </c>
      <c r="F107" s="343" t="e">
        <f aca="false">#REF!+#REF!</f>
        <v>#VALUE!</v>
      </c>
      <c r="G107" s="343" t="e">
        <f aca="false">#REF!+#REF!</f>
        <v>#VALUE!</v>
      </c>
      <c r="H107" s="343" t="e">
        <f aca="false">#REF!+#REF!</f>
        <v>#VALUE!</v>
      </c>
    </row>
    <row r="108" s="331" customFormat="true" ht="12.75" hidden="false" customHeight="false" outlineLevel="0" collapsed="false">
      <c r="A108" s="226" t="s">
        <v>596</v>
      </c>
      <c r="B108" s="370" t="s">
        <v>621</v>
      </c>
      <c r="C108" s="370" t="s">
        <v>550</v>
      </c>
      <c r="D108" s="360" t="s">
        <v>438</v>
      </c>
      <c r="E108" s="360"/>
      <c r="F108" s="375" t="e">
        <f aca="false">F109</f>
        <v>#VALUE!</v>
      </c>
      <c r="G108" s="375" t="e">
        <f aca="false">G109</f>
        <v>#VALUE!</v>
      </c>
      <c r="H108" s="375" t="e">
        <f aca="false">H109</f>
        <v>#VALUE!</v>
      </c>
    </row>
    <row r="109" s="331" customFormat="true" ht="12.75" hidden="false" customHeight="false" outlineLevel="0" collapsed="false">
      <c r="A109" s="340" t="s">
        <v>619</v>
      </c>
      <c r="B109" s="341" t="s">
        <v>621</v>
      </c>
      <c r="C109" s="341" t="s">
        <v>550</v>
      </c>
      <c r="D109" s="341" t="s">
        <v>438</v>
      </c>
      <c r="E109" s="342" t="s">
        <v>439</v>
      </c>
      <c r="F109" s="348" t="e">
        <f aca="false">#REF!+#REF!</f>
        <v>#VALUE!</v>
      </c>
      <c r="G109" s="348" t="e">
        <f aca="false">#REF!+#REF!</f>
        <v>#VALUE!</v>
      </c>
      <c r="H109" s="348" t="e">
        <f aca="false">#REF!+#REF!</f>
        <v>#VALUE!</v>
      </c>
    </row>
    <row r="110" s="331" customFormat="true" ht="15.75" hidden="false" customHeight="true" outlineLevel="0" collapsed="false">
      <c r="A110" s="332" t="s">
        <v>627</v>
      </c>
      <c r="B110" s="333" t="s">
        <v>621</v>
      </c>
      <c r="C110" s="334" t="s">
        <v>556</v>
      </c>
      <c r="D110" s="333"/>
      <c r="E110" s="334"/>
      <c r="F110" s="345" t="e">
        <f aca="false">F111+F113</f>
        <v>#REF!</v>
      </c>
      <c r="G110" s="345" t="e">
        <f aca="false">G111+G113</f>
        <v>#REF!</v>
      </c>
      <c r="H110" s="345" t="e">
        <f aca="false">H111+H113</f>
        <v>#REF!</v>
      </c>
    </row>
    <row r="111" s="331" customFormat="true" ht="12.75" hidden="false" customHeight="false" outlineLevel="0" collapsed="false">
      <c r="A111" s="230" t="s">
        <v>628</v>
      </c>
      <c r="B111" s="372" t="s">
        <v>621</v>
      </c>
      <c r="C111" s="372" t="s">
        <v>556</v>
      </c>
      <c r="D111" s="373" t="s">
        <v>629</v>
      </c>
      <c r="E111" s="373"/>
      <c r="F111" s="374" t="e">
        <f aca="false">F112</f>
        <v>#REF!</v>
      </c>
      <c r="G111" s="374" t="e">
        <f aca="false">G112</f>
        <v>#REF!</v>
      </c>
      <c r="H111" s="374" t="e">
        <f aca="false">H112</f>
        <v>#REF!</v>
      </c>
    </row>
    <row r="112" s="331" customFormat="true" ht="12.75" hidden="false" customHeight="false" outlineLevel="0" collapsed="false">
      <c r="A112" s="340" t="s">
        <v>619</v>
      </c>
      <c r="B112" s="341" t="s">
        <v>621</v>
      </c>
      <c r="C112" s="341" t="s">
        <v>556</v>
      </c>
      <c r="D112" s="341" t="s">
        <v>629</v>
      </c>
      <c r="E112" s="342" t="s">
        <v>439</v>
      </c>
      <c r="F112" s="348" t="e">
        <f aca="false">#REF!</f>
        <v>#REF!</v>
      </c>
      <c r="G112" s="348" t="e">
        <f aca="false">#REF!</f>
        <v>#REF!</v>
      </c>
      <c r="H112" s="348" t="e">
        <f aca="false">#REF!</f>
        <v>#REF!</v>
      </c>
    </row>
    <row r="113" s="331" customFormat="true" ht="15" hidden="false" customHeight="true" outlineLevel="0" collapsed="false">
      <c r="A113" s="226" t="s">
        <v>596</v>
      </c>
      <c r="B113" s="370" t="s">
        <v>621</v>
      </c>
      <c r="C113" s="370" t="s">
        <v>556</v>
      </c>
      <c r="D113" s="360" t="s">
        <v>438</v>
      </c>
      <c r="E113" s="360"/>
      <c r="F113" s="375" t="e">
        <f aca="false">F114</f>
        <v>#REF!</v>
      </c>
      <c r="G113" s="375" t="e">
        <f aca="false">G114</f>
        <v>#REF!</v>
      </c>
      <c r="H113" s="375" t="e">
        <f aca="false">H114</f>
        <v>#REF!</v>
      </c>
    </row>
    <row r="114" s="331" customFormat="true" ht="12.75" hidden="false" customHeight="false" outlineLevel="0" collapsed="false">
      <c r="A114" s="340" t="s">
        <v>619</v>
      </c>
      <c r="B114" s="376" t="s">
        <v>621</v>
      </c>
      <c r="C114" s="376" t="s">
        <v>556</v>
      </c>
      <c r="D114" s="376" t="s">
        <v>438</v>
      </c>
      <c r="E114" s="377" t="s">
        <v>439</v>
      </c>
      <c r="F114" s="348" t="e">
        <f aca="false">#REF!</f>
        <v>#REF!</v>
      </c>
      <c r="G114" s="348" t="e">
        <f aca="false">#REF!</f>
        <v>#REF!</v>
      </c>
      <c r="H114" s="348" t="e">
        <f aca="false">#REF!</f>
        <v>#REF!</v>
      </c>
    </row>
    <row r="115" s="331" customFormat="true" ht="15.75" hidden="false" customHeight="false" outlineLevel="0" collapsed="false">
      <c r="A115" s="220" t="s">
        <v>630</v>
      </c>
      <c r="B115" s="329" t="s">
        <v>631</v>
      </c>
      <c r="C115" s="329"/>
      <c r="D115" s="329"/>
      <c r="E115" s="329"/>
      <c r="F115" s="362" t="e">
        <f aca="false">F116</f>
        <v>#REF!</v>
      </c>
      <c r="G115" s="362" t="e">
        <f aca="false">G116</f>
        <v>#REF!</v>
      </c>
      <c r="H115" s="362" t="e">
        <f aca="false">H116</f>
        <v>#REF!</v>
      </c>
    </row>
    <row r="116" s="331" customFormat="true" ht="15" hidden="false" customHeight="false" outlineLevel="0" collapsed="false">
      <c r="A116" s="332" t="s">
        <v>632</v>
      </c>
      <c r="B116" s="333" t="s">
        <v>631</v>
      </c>
      <c r="C116" s="334" t="s">
        <v>631</v>
      </c>
      <c r="D116" s="333"/>
      <c r="E116" s="334"/>
      <c r="F116" s="345" t="e">
        <f aca="false">F117</f>
        <v>#REF!</v>
      </c>
      <c r="G116" s="345" t="e">
        <f aca="false">G117</f>
        <v>#REF!</v>
      </c>
      <c r="H116" s="345" t="e">
        <f aca="false">H117</f>
        <v>#REF!</v>
      </c>
    </row>
    <row r="117" s="331" customFormat="true" ht="13.5" hidden="false" customHeight="true" outlineLevel="0" collapsed="false">
      <c r="A117" s="378" t="s">
        <v>633</v>
      </c>
      <c r="B117" s="366" t="s">
        <v>631</v>
      </c>
      <c r="C117" s="366" t="s">
        <v>631</v>
      </c>
      <c r="D117" s="231" t="s">
        <v>634</v>
      </c>
      <c r="E117" s="231"/>
      <c r="F117" s="367" t="e">
        <f aca="false">F118</f>
        <v>#REF!</v>
      </c>
      <c r="G117" s="367" t="e">
        <f aca="false">G118</f>
        <v>#REF!</v>
      </c>
      <c r="H117" s="367" t="e">
        <f aca="false">H118</f>
        <v>#REF!</v>
      </c>
    </row>
    <row r="118" s="331" customFormat="true" ht="13.5" hidden="false" customHeight="true" outlineLevel="0" collapsed="false">
      <c r="A118" s="340" t="s">
        <v>561</v>
      </c>
      <c r="B118" s="341" t="s">
        <v>631</v>
      </c>
      <c r="C118" s="341" t="s">
        <v>631</v>
      </c>
      <c r="D118" s="341" t="s">
        <v>634</v>
      </c>
      <c r="E118" s="342" t="s">
        <v>562</v>
      </c>
      <c r="F118" s="348" t="e">
        <f aca="false">F119</f>
        <v>#REF!</v>
      </c>
      <c r="G118" s="348" t="e">
        <f aca="false">G119</f>
        <v>#REF!</v>
      </c>
      <c r="H118" s="348" t="e">
        <f aca="false">H119</f>
        <v>#REF!</v>
      </c>
    </row>
    <row r="119" s="331" customFormat="true" ht="13.5" hidden="false" customHeight="true" outlineLevel="0" collapsed="false">
      <c r="A119" s="340" t="s">
        <v>564</v>
      </c>
      <c r="B119" s="341" t="s">
        <v>631</v>
      </c>
      <c r="C119" s="341" t="s">
        <v>631</v>
      </c>
      <c r="D119" s="341" t="s">
        <v>634</v>
      </c>
      <c r="E119" s="342" t="s">
        <v>565</v>
      </c>
      <c r="F119" s="348" t="e">
        <f aca="false">#REF!</f>
        <v>#REF!</v>
      </c>
      <c r="G119" s="348" t="e">
        <f aca="false">#REF!</f>
        <v>#REF!</v>
      </c>
      <c r="H119" s="348" t="e">
        <f aca="false">#REF!</f>
        <v>#REF!</v>
      </c>
    </row>
    <row r="120" s="369" customFormat="true" ht="15.75" hidden="false" customHeight="true" outlineLevel="0" collapsed="false">
      <c r="A120" s="220" t="s">
        <v>635</v>
      </c>
      <c r="B120" s="329" t="s">
        <v>608</v>
      </c>
      <c r="C120" s="329"/>
      <c r="D120" s="329"/>
      <c r="E120" s="329"/>
      <c r="F120" s="330" t="e">
        <f aca="false">F121+F128</f>
        <v>#VALUE!</v>
      </c>
      <c r="G120" s="330" t="e">
        <f aca="false">G121+G128</f>
        <v>#VALUE!</v>
      </c>
      <c r="H120" s="330" t="e">
        <f aca="false">H121+H128</f>
        <v>#VALUE!</v>
      </c>
    </row>
    <row r="121" s="331" customFormat="true" ht="15.75" hidden="false" customHeight="true" outlineLevel="0" collapsed="false">
      <c r="A121" s="332" t="s">
        <v>636</v>
      </c>
      <c r="B121" s="333" t="s">
        <v>608</v>
      </c>
      <c r="C121" s="334" t="s">
        <v>548</v>
      </c>
      <c r="D121" s="333"/>
      <c r="E121" s="334"/>
      <c r="F121" s="335" t="e">
        <f aca="false">F122+F125</f>
        <v>#VALUE!</v>
      </c>
      <c r="G121" s="335" t="e">
        <f aca="false">G122+G125</f>
        <v>#VALUE!</v>
      </c>
      <c r="H121" s="335" t="e">
        <f aca="false">H122+H125</f>
        <v>#VALUE!</v>
      </c>
    </row>
    <row r="122" s="331" customFormat="true" ht="12.75" hidden="false" customHeight="false" outlineLevel="0" collapsed="false">
      <c r="A122" s="230" t="s">
        <v>637</v>
      </c>
      <c r="B122" s="366" t="s">
        <v>608</v>
      </c>
      <c r="C122" s="366" t="s">
        <v>548</v>
      </c>
      <c r="D122" s="231" t="s">
        <v>467</v>
      </c>
      <c r="E122" s="231"/>
      <c r="F122" s="374" t="e">
        <f aca="false">F123</f>
        <v>#VALUE!</v>
      </c>
      <c r="G122" s="374" t="e">
        <f aca="false">G123</f>
        <v>#VALUE!</v>
      </c>
      <c r="H122" s="374" t="e">
        <f aca="false">H123</f>
        <v>#VALUE!</v>
      </c>
    </row>
    <row r="123" s="331" customFormat="true" ht="13.5" hidden="false" customHeight="true" outlineLevel="0" collapsed="false">
      <c r="A123" s="340" t="s">
        <v>638</v>
      </c>
      <c r="B123" s="300" t="s">
        <v>608</v>
      </c>
      <c r="C123" s="300" t="s">
        <v>548</v>
      </c>
      <c r="D123" s="300" t="s">
        <v>467</v>
      </c>
      <c r="E123" s="356" t="s">
        <v>639</v>
      </c>
      <c r="F123" s="343" t="e">
        <f aca="false">F124</f>
        <v>#VALUE!</v>
      </c>
      <c r="G123" s="343" t="e">
        <f aca="false">G124</f>
        <v>#VALUE!</v>
      </c>
      <c r="H123" s="343" t="e">
        <f aca="false">H124</f>
        <v>#VALUE!</v>
      </c>
    </row>
    <row r="124" s="331" customFormat="true" ht="24.75" hidden="false" customHeight="true" outlineLevel="0" collapsed="false">
      <c r="A124" s="340" t="s">
        <v>640</v>
      </c>
      <c r="B124" s="300" t="s">
        <v>608</v>
      </c>
      <c r="C124" s="300" t="s">
        <v>548</v>
      </c>
      <c r="D124" s="300" t="s">
        <v>467</v>
      </c>
      <c r="E124" s="356" t="s">
        <v>641</v>
      </c>
      <c r="F124" s="343" t="e">
        <f aca="false">#REF!+#REF!</f>
        <v>#VALUE!</v>
      </c>
      <c r="G124" s="343" t="e">
        <f aca="false">#REF!+#REF!</f>
        <v>#VALUE!</v>
      </c>
      <c r="H124" s="343" t="e">
        <f aca="false">#REF!+#REF!</f>
        <v>#VALUE!</v>
      </c>
    </row>
    <row r="125" s="331" customFormat="true" ht="12.75" hidden="false" customHeight="false" outlineLevel="0" collapsed="false">
      <c r="A125" s="230" t="s">
        <v>642</v>
      </c>
      <c r="B125" s="366" t="s">
        <v>608</v>
      </c>
      <c r="C125" s="366" t="s">
        <v>548</v>
      </c>
      <c r="D125" s="231" t="s">
        <v>470</v>
      </c>
      <c r="E125" s="231"/>
      <c r="F125" s="374" t="e">
        <f aca="false">F126</f>
        <v>#REF!</v>
      </c>
      <c r="G125" s="374" t="e">
        <f aca="false">G126</f>
        <v>#REF!</v>
      </c>
      <c r="H125" s="374" t="e">
        <f aca="false">H126</f>
        <v>#REF!</v>
      </c>
    </row>
    <row r="126" s="331" customFormat="true" ht="12.75" hidden="false" customHeight="false" outlineLevel="0" collapsed="false">
      <c r="A126" s="340" t="s">
        <v>638</v>
      </c>
      <c r="B126" s="300" t="s">
        <v>608</v>
      </c>
      <c r="C126" s="300" t="s">
        <v>548</v>
      </c>
      <c r="D126" s="300" t="s">
        <v>470</v>
      </c>
      <c r="E126" s="356" t="s">
        <v>639</v>
      </c>
      <c r="F126" s="343" t="e">
        <f aca="false">F127</f>
        <v>#REF!</v>
      </c>
      <c r="G126" s="343" t="e">
        <f aca="false">G127</f>
        <v>#REF!</v>
      </c>
      <c r="H126" s="343" t="e">
        <f aca="false">H127</f>
        <v>#REF!</v>
      </c>
    </row>
    <row r="127" s="331" customFormat="true" ht="22.5" hidden="false" customHeight="false" outlineLevel="0" collapsed="false">
      <c r="A127" s="340" t="s">
        <v>640</v>
      </c>
      <c r="B127" s="300" t="s">
        <v>608</v>
      </c>
      <c r="C127" s="300" t="s">
        <v>548</v>
      </c>
      <c r="D127" s="300" t="s">
        <v>470</v>
      </c>
      <c r="E127" s="356" t="s">
        <v>641</v>
      </c>
      <c r="F127" s="343" t="e">
        <f aca="false">#REF!</f>
        <v>#REF!</v>
      </c>
      <c r="G127" s="343" t="e">
        <f aca="false">#REF!</f>
        <v>#REF!</v>
      </c>
      <c r="H127" s="343" t="e">
        <f aca="false">#REF!</f>
        <v>#REF!</v>
      </c>
    </row>
    <row r="128" s="331" customFormat="true" ht="15" hidden="false" customHeight="false" outlineLevel="0" collapsed="false">
      <c r="A128" s="332" t="s">
        <v>643</v>
      </c>
      <c r="B128" s="333" t="s">
        <v>608</v>
      </c>
      <c r="C128" s="334" t="s">
        <v>567</v>
      </c>
      <c r="D128" s="333"/>
      <c r="E128" s="356"/>
      <c r="F128" s="335" t="e">
        <f aca="false">F129</f>
        <v>#REF!</v>
      </c>
      <c r="G128" s="335" t="e">
        <f aca="false">G129</f>
        <v>#REF!</v>
      </c>
      <c r="H128" s="335" t="e">
        <f aca="false">H129</f>
        <v>#REF!</v>
      </c>
    </row>
    <row r="129" s="331" customFormat="true" ht="12.75" hidden="false" customHeight="false" outlineLevel="0" collapsed="false">
      <c r="A129" s="230" t="s">
        <v>644</v>
      </c>
      <c r="B129" s="366" t="s">
        <v>608</v>
      </c>
      <c r="C129" s="366" t="s">
        <v>567</v>
      </c>
      <c r="D129" s="231" t="s">
        <v>645</v>
      </c>
      <c r="E129" s="356"/>
      <c r="F129" s="379" t="e">
        <f aca="false">F130</f>
        <v>#REF!</v>
      </c>
      <c r="G129" s="379" t="e">
        <f aca="false">G130</f>
        <v>#REF!</v>
      </c>
      <c r="H129" s="379" t="e">
        <f aca="false">H130</f>
        <v>#REF!</v>
      </c>
    </row>
    <row r="130" s="331" customFormat="true" ht="12.75" hidden="false" customHeight="false" outlineLevel="0" collapsed="false">
      <c r="A130" s="340" t="s">
        <v>561</v>
      </c>
      <c r="B130" s="341" t="s">
        <v>608</v>
      </c>
      <c r="C130" s="341" t="s">
        <v>567</v>
      </c>
      <c r="D130" s="341" t="s">
        <v>645</v>
      </c>
      <c r="E130" s="342" t="s">
        <v>562</v>
      </c>
      <c r="F130" s="343" t="e">
        <f aca="false">F131</f>
        <v>#REF!</v>
      </c>
      <c r="G130" s="343" t="e">
        <f aca="false">G131</f>
        <v>#REF!</v>
      </c>
      <c r="H130" s="343" t="e">
        <f aca="false">H131</f>
        <v>#REF!</v>
      </c>
    </row>
    <row r="131" s="331" customFormat="true" ht="12.75" hidden="false" customHeight="false" outlineLevel="0" collapsed="false">
      <c r="A131" s="340" t="s">
        <v>564</v>
      </c>
      <c r="B131" s="341" t="s">
        <v>608</v>
      </c>
      <c r="C131" s="341" t="s">
        <v>567</v>
      </c>
      <c r="D131" s="341" t="s">
        <v>645</v>
      </c>
      <c r="E131" s="342" t="s">
        <v>565</v>
      </c>
      <c r="F131" s="343" t="e">
        <f aca="false">#REF!</f>
        <v>#REF!</v>
      </c>
      <c r="G131" s="343" t="e">
        <f aca="false">#REF!</f>
        <v>#REF!</v>
      </c>
      <c r="H131" s="343" t="e">
        <f aca="false">#REF!</f>
        <v>#REF!</v>
      </c>
    </row>
    <row r="132" customFormat="false" ht="15.75" hidden="false" customHeight="true" outlineLevel="0" collapsed="false">
      <c r="A132" s="220" t="s">
        <v>646</v>
      </c>
      <c r="B132" s="329" t="s">
        <v>647</v>
      </c>
      <c r="C132" s="329"/>
      <c r="D132" s="329"/>
      <c r="E132" s="329"/>
      <c r="F132" s="362" t="e">
        <f aca="false">F137+F133</f>
        <v>#REF!</v>
      </c>
      <c r="G132" s="362" t="e">
        <f aca="false">G137+G133</f>
        <v>#REF!</v>
      </c>
      <c r="H132" s="362" t="e">
        <f aca="false">H137+H133</f>
        <v>#REF!</v>
      </c>
    </row>
    <row r="133" customFormat="false" ht="15" hidden="false" customHeight="false" outlineLevel="0" collapsed="false">
      <c r="A133" s="332" t="s">
        <v>648</v>
      </c>
      <c r="B133" s="352" t="s">
        <v>647</v>
      </c>
      <c r="C133" s="353" t="s">
        <v>548</v>
      </c>
      <c r="D133" s="352"/>
      <c r="E133" s="353"/>
      <c r="F133" s="345" t="e">
        <f aca="false">F134</f>
        <v>#REF!</v>
      </c>
      <c r="G133" s="345" t="e">
        <f aca="false">G134</f>
        <v>#REF!</v>
      </c>
      <c r="H133" s="345" t="e">
        <f aca="false">H134</f>
        <v>#REF!</v>
      </c>
    </row>
    <row r="134" customFormat="false" ht="27" hidden="false" customHeight="true" outlineLevel="0" collapsed="false">
      <c r="A134" s="230" t="s">
        <v>649</v>
      </c>
      <c r="B134" s="372" t="s">
        <v>647</v>
      </c>
      <c r="C134" s="372" t="s">
        <v>548</v>
      </c>
      <c r="D134" s="373" t="s">
        <v>650</v>
      </c>
      <c r="E134" s="373"/>
      <c r="F134" s="367" t="e">
        <f aca="false">F135</f>
        <v>#REF!</v>
      </c>
      <c r="G134" s="367" t="e">
        <f aca="false">G135</f>
        <v>#REF!</v>
      </c>
      <c r="H134" s="367" t="e">
        <f aca="false">H135</f>
        <v>#REF!</v>
      </c>
    </row>
    <row r="135" customFormat="false" ht="12.75" hidden="false" customHeight="false" outlineLevel="0" collapsed="false">
      <c r="A135" s="368" t="s">
        <v>651</v>
      </c>
      <c r="B135" s="341" t="s">
        <v>647</v>
      </c>
      <c r="C135" s="341" t="s">
        <v>548</v>
      </c>
      <c r="D135" s="300" t="s">
        <v>650</v>
      </c>
      <c r="E135" s="356" t="s">
        <v>524</v>
      </c>
      <c r="F135" s="348" t="e">
        <f aca="false">F136</f>
        <v>#REF!</v>
      </c>
      <c r="G135" s="348" t="e">
        <f aca="false">G136</f>
        <v>#REF!</v>
      </c>
      <c r="H135" s="348" t="e">
        <f aca="false">H136</f>
        <v>#REF!</v>
      </c>
    </row>
    <row r="136" customFormat="false" ht="12.75" hidden="false" customHeight="false" outlineLevel="0" collapsed="false">
      <c r="A136" s="368" t="s">
        <v>652</v>
      </c>
      <c r="B136" s="341" t="s">
        <v>647</v>
      </c>
      <c r="C136" s="341" t="s">
        <v>548</v>
      </c>
      <c r="D136" s="300" t="s">
        <v>650</v>
      </c>
      <c r="E136" s="356" t="s">
        <v>653</v>
      </c>
      <c r="F136" s="348" t="e">
        <f aca="false">#REF!</f>
        <v>#REF!</v>
      </c>
      <c r="G136" s="348" t="e">
        <f aca="false">#REF!</f>
        <v>#REF!</v>
      </c>
      <c r="H136" s="348" t="e">
        <f aca="false">#REF!</f>
        <v>#REF!</v>
      </c>
    </row>
    <row r="137" customFormat="false" ht="15" hidden="false" customHeight="true" outlineLevel="0" collapsed="false">
      <c r="A137" s="332" t="s">
        <v>442</v>
      </c>
      <c r="B137" s="352" t="s">
        <v>647</v>
      </c>
      <c r="C137" s="353" t="s">
        <v>556</v>
      </c>
      <c r="D137" s="352"/>
      <c r="E137" s="353"/>
      <c r="F137" s="335" t="e">
        <f aca="false">F138+F141+F145</f>
        <v>#REF!</v>
      </c>
      <c r="G137" s="335" t="e">
        <f aca="false">G138+G141+G145</f>
        <v>#REF!</v>
      </c>
      <c r="H137" s="335" t="e">
        <f aca="false">H138+H141+H145</f>
        <v>#REF!</v>
      </c>
    </row>
    <row r="138" customFormat="false" ht="15.75" hidden="false" customHeight="true" outlineLevel="0" collapsed="false">
      <c r="A138" s="230" t="s">
        <v>445</v>
      </c>
      <c r="B138" s="372" t="s">
        <v>647</v>
      </c>
      <c r="C138" s="372" t="s">
        <v>556</v>
      </c>
      <c r="D138" s="231" t="s">
        <v>654</v>
      </c>
      <c r="E138" s="231"/>
      <c r="F138" s="374" t="e">
        <f aca="false">F139</f>
        <v>#REF!</v>
      </c>
      <c r="G138" s="374" t="e">
        <f aca="false">G139</f>
        <v>#REF!</v>
      </c>
      <c r="H138" s="374" t="e">
        <f aca="false">H139</f>
        <v>#REF!</v>
      </c>
    </row>
    <row r="139" customFormat="false" ht="14.25" hidden="false" customHeight="true" outlineLevel="0" collapsed="false">
      <c r="A139" s="368" t="s">
        <v>651</v>
      </c>
      <c r="B139" s="341" t="s">
        <v>647</v>
      </c>
      <c r="C139" s="341" t="s">
        <v>556</v>
      </c>
      <c r="D139" s="300" t="s">
        <v>654</v>
      </c>
      <c r="E139" s="356" t="s">
        <v>524</v>
      </c>
      <c r="F139" s="380" t="e">
        <f aca="false">F140</f>
        <v>#REF!</v>
      </c>
      <c r="G139" s="380" t="e">
        <f aca="false">G140</f>
        <v>#REF!</v>
      </c>
      <c r="H139" s="380" t="e">
        <f aca="false">H140</f>
        <v>#REF!</v>
      </c>
    </row>
    <row r="140" customFormat="false" ht="14.25" hidden="false" customHeight="true" outlineLevel="0" collapsed="false">
      <c r="A140" s="368" t="s">
        <v>652</v>
      </c>
      <c r="B140" s="341" t="s">
        <v>647</v>
      </c>
      <c r="C140" s="341" t="s">
        <v>556</v>
      </c>
      <c r="D140" s="300" t="s">
        <v>654</v>
      </c>
      <c r="E140" s="356" t="s">
        <v>653</v>
      </c>
      <c r="F140" s="380" t="e">
        <f aca="false">#REF!</f>
        <v>#REF!</v>
      </c>
      <c r="G140" s="380" t="e">
        <f aca="false">#REF!</f>
        <v>#REF!</v>
      </c>
      <c r="H140" s="380" t="e">
        <f aca="false">#REF!</f>
        <v>#REF!</v>
      </c>
    </row>
    <row r="141" customFormat="false" ht="26.25" hidden="false" customHeight="true" outlineLevel="0" collapsed="false">
      <c r="A141" s="381" t="s">
        <v>655</v>
      </c>
      <c r="B141" s="337" t="s">
        <v>647</v>
      </c>
      <c r="C141" s="337" t="s">
        <v>556</v>
      </c>
      <c r="D141" s="355" t="s">
        <v>656</v>
      </c>
      <c r="E141" s="355"/>
      <c r="F141" s="379" t="e">
        <f aca="false">F142</f>
        <v>#REF!</v>
      </c>
      <c r="G141" s="379" t="e">
        <f aca="false">G142</f>
        <v>#REF!</v>
      </c>
      <c r="H141" s="379" t="e">
        <f aca="false">H142</f>
        <v>#REF!</v>
      </c>
    </row>
    <row r="142" customFormat="false" ht="14.25" hidden="false" customHeight="true" outlineLevel="0" collapsed="false">
      <c r="A142" s="368" t="s">
        <v>651</v>
      </c>
      <c r="B142" s="341" t="s">
        <v>647</v>
      </c>
      <c r="C142" s="341" t="s">
        <v>556</v>
      </c>
      <c r="D142" s="300" t="s">
        <v>656</v>
      </c>
      <c r="E142" s="356" t="s">
        <v>524</v>
      </c>
      <c r="F142" s="380" t="e">
        <f aca="false">F143</f>
        <v>#REF!</v>
      </c>
      <c r="G142" s="380" t="e">
        <f aca="false">G143</f>
        <v>#REF!</v>
      </c>
      <c r="H142" s="380" t="e">
        <f aca="false">H143</f>
        <v>#REF!</v>
      </c>
    </row>
    <row r="143" customFormat="false" ht="14.25" hidden="false" customHeight="true" outlineLevel="0" collapsed="false">
      <c r="A143" s="368" t="s">
        <v>652</v>
      </c>
      <c r="B143" s="341" t="s">
        <v>647</v>
      </c>
      <c r="C143" s="341" t="s">
        <v>556</v>
      </c>
      <c r="D143" s="300" t="s">
        <v>656</v>
      </c>
      <c r="E143" s="356" t="s">
        <v>653</v>
      </c>
      <c r="F143" s="380" t="e">
        <f aca="false">#REF!</f>
        <v>#REF!</v>
      </c>
      <c r="G143" s="380" t="e">
        <f aca="false">#REF!</f>
        <v>#REF!</v>
      </c>
      <c r="H143" s="380" t="e">
        <f aca="false">#REF!</f>
        <v>#REF!</v>
      </c>
    </row>
    <row r="144" customFormat="false" ht="12" hidden="false" customHeight="true" outlineLevel="0" collapsed="false">
      <c r="A144" s="382" t="s">
        <v>449</v>
      </c>
      <c r="B144" s="383" t="s">
        <v>647</v>
      </c>
      <c r="C144" s="383" t="s">
        <v>556</v>
      </c>
      <c r="D144" s="384" t="s">
        <v>656</v>
      </c>
      <c r="E144" s="385" t="s">
        <v>653</v>
      </c>
      <c r="F144" s="386" t="e">
        <f aca="false">#REF!</f>
        <v>#REF!</v>
      </c>
      <c r="G144" s="386" t="e">
        <f aca="false">#REF!</f>
        <v>#REF!</v>
      </c>
      <c r="H144" s="386" t="e">
        <f aca="false">#REF!</f>
        <v>#REF!</v>
      </c>
    </row>
    <row r="145" customFormat="false" ht="15" hidden="false" customHeight="true" outlineLevel="0" collapsed="false">
      <c r="A145" s="226" t="s">
        <v>596</v>
      </c>
      <c r="B145" s="387" t="s">
        <v>647</v>
      </c>
      <c r="C145" s="387" t="s">
        <v>556</v>
      </c>
      <c r="D145" s="227" t="s">
        <v>438</v>
      </c>
      <c r="E145" s="227"/>
      <c r="F145" s="371" t="e">
        <f aca="false">F146</f>
        <v>#VALUE!</v>
      </c>
      <c r="G145" s="371" t="e">
        <f aca="false">G146</f>
        <v>#VALUE!</v>
      </c>
      <c r="H145" s="371" t="e">
        <f aca="false">H146</f>
        <v>#VALUE!</v>
      </c>
    </row>
    <row r="146" customFormat="false" ht="12.75" hidden="false" customHeight="true" outlineLevel="0" collapsed="false">
      <c r="A146" s="388" t="s">
        <v>657</v>
      </c>
      <c r="B146" s="341" t="s">
        <v>647</v>
      </c>
      <c r="C146" s="341" t="s">
        <v>556</v>
      </c>
      <c r="D146" s="341" t="s">
        <v>438</v>
      </c>
      <c r="E146" s="342" t="s">
        <v>658</v>
      </c>
      <c r="F146" s="380" t="e">
        <f aca="false">#REF!+#REF!</f>
        <v>#VALUE!</v>
      </c>
      <c r="G146" s="380" t="e">
        <f aca="false">#REF!+#REF!</f>
        <v>#VALUE!</v>
      </c>
      <c r="H146" s="380" t="e">
        <f aca="false">#REF!+#REF!</f>
        <v>#VALUE!</v>
      </c>
    </row>
    <row r="147" s="389" customFormat="true" ht="16.5" hidden="false" customHeight="true" outlineLevel="0" collapsed="false">
      <c r="A147" s="220" t="s">
        <v>659</v>
      </c>
      <c r="B147" s="329" t="s">
        <v>577</v>
      </c>
      <c r="C147" s="329"/>
      <c r="D147" s="329"/>
      <c r="E147" s="329"/>
      <c r="F147" s="362" t="e">
        <f aca="false">F148</f>
        <v>#REF!</v>
      </c>
      <c r="G147" s="362" t="e">
        <f aca="false">G148</f>
        <v>#REF!</v>
      </c>
      <c r="H147" s="362" t="e">
        <f aca="false">H148</f>
        <v>#REF!</v>
      </c>
    </row>
    <row r="148" customFormat="false" ht="15" hidden="false" customHeight="true" outlineLevel="0" collapsed="false">
      <c r="A148" s="332" t="s">
        <v>660</v>
      </c>
      <c r="B148" s="333" t="s">
        <v>577</v>
      </c>
      <c r="C148" s="334" t="s">
        <v>548</v>
      </c>
      <c r="D148" s="352"/>
      <c r="E148" s="353"/>
      <c r="F148" s="335" t="e">
        <f aca="false">F149+F152</f>
        <v>#REF!</v>
      </c>
      <c r="G148" s="335" t="e">
        <f aca="false">G149+G152</f>
        <v>#REF!</v>
      </c>
      <c r="H148" s="335" t="e">
        <f aca="false">H149+H152</f>
        <v>#REF!</v>
      </c>
    </row>
    <row r="149" customFormat="false" ht="12.75" hidden="false" customHeight="false" outlineLevel="0" collapsed="false">
      <c r="A149" s="230" t="s">
        <v>661</v>
      </c>
      <c r="B149" s="372" t="s">
        <v>577</v>
      </c>
      <c r="C149" s="372" t="s">
        <v>548</v>
      </c>
      <c r="D149" s="373" t="s">
        <v>662</v>
      </c>
      <c r="E149" s="373"/>
      <c r="F149" s="374" t="e">
        <f aca="false">F150</f>
        <v>#REF!</v>
      </c>
      <c r="G149" s="374" t="e">
        <f aca="false">G150</f>
        <v>#REF!</v>
      </c>
      <c r="H149" s="374" t="e">
        <f aca="false">H150</f>
        <v>#REF!</v>
      </c>
    </row>
    <row r="150" customFormat="false" ht="12.75" hidden="false" customHeight="false" outlineLevel="0" collapsed="false">
      <c r="A150" s="340" t="s">
        <v>638</v>
      </c>
      <c r="B150" s="341" t="s">
        <v>577</v>
      </c>
      <c r="C150" s="341" t="s">
        <v>548</v>
      </c>
      <c r="D150" s="341" t="s">
        <v>662</v>
      </c>
      <c r="E150" s="342" t="s">
        <v>639</v>
      </c>
      <c r="F150" s="343" t="e">
        <f aca="false">F151</f>
        <v>#REF!</v>
      </c>
      <c r="G150" s="343" t="e">
        <f aca="false">G151</f>
        <v>#REF!</v>
      </c>
      <c r="H150" s="343" t="e">
        <f aca="false">H151</f>
        <v>#REF!</v>
      </c>
    </row>
    <row r="151" customFormat="false" ht="24" hidden="false" customHeight="true" outlineLevel="0" collapsed="false">
      <c r="A151" s="340" t="s">
        <v>640</v>
      </c>
      <c r="B151" s="341" t="s">
        <v>577</v>
      </c>
      <c r="C151" s="341" t="s">
        <v>548</v>
      </c>
      <c r="D151" s="341" t="s">
        <v>662</v>
      </c>
      <c r="E151" s="342" t="s">
        <v>641</v>
      </c>
      <c r="F151" s="343" t="e">
        <f aca="false">#REF!</f>
        <v>#REF!</v>
      </c>
      <c r="G151" s="343" t="e">
        <f aca="false">#REF!</f>
        <v>#REF!</v>
      </c>
      <c r="H151" s="343" t="e">
        <f aca="false">#REF!</f>
        <v>#REF!</v>
      </c>
    </row>
    <row r="152" customFormat="false" ht="13.5" hidden="false" customHeight="true" outlineLevel="0" collapsed="false">
      <c r="A152" s="230" t="s">
        <v>663</v>
      </c>
      <c r="B152" s="372" t="s">
        <v>577</v>
      </c>
      <c r="C152" s="372" t="s">
        <v>548</v>
      </c>
      <c r="D152" s="373" t="s">
        <v>664</v>
      </c>
      <c r="E152" s="373"/>
      <c r="F152" s="374" t="e">
        <f aca="false">F153</f>
        <v>#REF!</v>
      </c>
      <c r="G152" s="374" t="e">
        <f aca="false">G153</f>
        <v>#REF!</v>
      </c>
      <c r="H152" s="374" t="e">
        <f aca="false">H153</f>
        <v>#REF!</v>
      </c>
    </row>
    <row r="153" customFormat="false" ht="12.75" hidden="false" customHeight="false" outlineLevel="0" collapsed="false">
      <c r="A153" s="340" t="s">
        <v>561</v>
      </c>
      <c r="B153" s="341" t="s">
        <v>577</v>
      </c>
      <c r="C153" s="341" t="s">
        <v>548</v>
      </c>
      <c r="D153" s="341" t="s">
        <v>664</v>
      </c>
      <c r="E153" s="342" t="s">
        <v>562</v>
      </c>
      <c r="F153" s="343" t="e">
        <f aca="false">F154</f>
        <v>#REF!</v>
      </c>
      <c r="G153" s="343" t="e">
        <f aca="false">G154</f>
        <v>#REF!</v>
      </c>
      <c r="H153" s="343" t="e">
        <f aca="false">H154</f>
        <v>#REF!</v>
      </c>
    </row>
    <row r="154" customFormat="false" ht="12.75" hidden="false" customHeight="false" outlineLevel="0" collapsed="false">
      <c r="A154" s="340" t="s">
        <v>564</v>
      </c>
      <c r="B154" s="341" t="s">
        <v>577</v>
      </c>
      <c r="C154" s="341" t="s">
        <v>548</v>
      </c>
      <c r="D154" s="341" t="s">
        <v>664</v>
      </c>
      <c r="E154" s="342" t="s">
        <v>565</v>
      </c>
      <c r="F154" s="343" t="e">
        <f aca="false">#REF!</f>
        <v>#REF!</v>
      </c>
      <c r="G154" s="343" t="e">
        <f aca="false">#REF!</f>
        <v>#REF!</v>
      </c>
      <c r="H154" s="343" t="e">
        <f aca="false">#REF!</f>
        <v>#REF!</v>
      </c>
    </row>
    <row r="155" customFormat="false" ht="15.75" hidden="false" customHeight="false" outlineLevel="0" collapsed="false">
      <c r="A155" s="220" t="s">
        <v>665</v>
      </c>
      <c r="B155" s="329" t="s">
        <v>618</v>
      </c>
      <c r="C155" s="329"/>
      <c r="D155" s="329"/>
      <c r="E155" s="329"/>
      <c r="F155" s="362" t="e">
        <f aca="false">F156</f>
        <v>#REF!</v>
      </c>
      <c r="G155" s="362" t="e">
        <f aca="false">G156</f>
        <v>#REF!</v>
      </c>
      <c r="H155" s="362" t="e">
        <f aca="false">H156</f>
        <v>#REF!</v>
      </c>
    </row>
    <row r="156" customFormat="false" ht="15" hidden="false" customHeight="false" outlineLevel="0" collapsed="false">
      <c r="A156" s="332" t="s">
        <v>666</v>
      </c>
      <c r="B156" s="333" t="s">
        <v>618</v>
      </c>
      <c r="C156" s="334" t="s">
        <v>550</v>
      </c>
      <c r="D156" s="333"/>
      <c r="E156" s="334"/>
      <c r="F156" s="335" t="e">
        <f aca="false">F157</f>
        <v>#REF!</v>
      </c>
      <c r="G156" s="335" t="e">
        <f aca="false">G157</f>
        <v>#REF!</v>
      </c>
      <c r="H156" s="335" t="e">
        <f aca="false">H157</f>
        <v>#REF!</v>
      </c>
    </row>
    <row r="157" customFormat="false" ht="14.25" hidden="false" customHeight="true" outlineLevel="0" collapsed="false">
      <c r="A157" s="226" t="s">
        <v>667</v>
      </c>
      <c r="B157" s="387" t="s">
        <v>618</v>
      </c>
      <c r="C157" s="387" t="s">
        <v>550</v>
      </c>
      <c r="D157" s="227" t="s">
        <v>668</v>
      </c>
      <c r="E157" s="227"/>
      <c r="F157" s="371" t="e">
        <f aca="false">F158</f>
        <v>#REF!</v>
      </c>
      <c r="G157" s="371" t="e">
        <f aca="false">G158</f>
        <v>#REF!</v>
      </c>
      <c r="H157" s="371" t="e">
        <f aca="false">H158</f>
        <v>#REF!</v>
      </c>
    </row>
    <row r="158" customFormat="false" ht="12.75" hidden="false" customHeight="false" outlineLevel="0" collapsed="false">
      <c r="A158" s="340" t="s">
        <v>561</v>
      </c>
      <c r="B158" s="341" t="s">
        <v>618</v>
      </c>
      <c r="C158" s="341" t="s">
        <v>550</v>
      </c>
      <c r="D158" s="341" t="s">
        <v>668</v>
      </c>
      <c r="E158" s="342" t="s">
        <v>562</v>
      </c>
      <c r="F158" s="343" t="e">
        <f aca="false">F159</f>
        <v>#REF!</v>
      </c>
      <c r="G158" s="343" t="e">
        <f aca="false">G159</f>
        <v>#REF!</v>
      </c>
      <c r="H158" s="343" t="e">
        <f aca="false">H159</f>
        <v>#REF!</v>
      </c>
    </row>
    <row r="159" customFormat="false" ht="12.75" hidden="false" customHeight="false" outlineLevel="0" collapsed="false">
      <c r="A159" s="340" t="s">
        <v>564</v>
      </c>
      <c r="B159" s="341" t="s">
        <v>618</v>
      </c>
      <c r="C159" s="341" t="s">
        <v>550</v>
      </c>
      <c r="D159" s="341" t="s">
        <v>668</v>
      </c>
      <c r="E159" s="342" t="s">
        <v>565</v>
      </c>
      <c r="F159" s="343" t="e">
        <f aca="false">#REF!</f>
        <v>#REF!</v>
      </c>
      <c r="G159" s="343" t="e">
        <f aca="false">#REF!</f>
        <v>#REF!</v>
      </c>
      <c r="H159" s="343" t="e">
        <f aca="false">#REF!</f>
        <v>#REF!</v>
      </c>
    </row>
    <row r="160" customFormat="false" ht="31.5" hidden="false" customHeight="false" outlineLevel="0" collapsed="false">
      <c r="A160" s="220" t="s">
        <v>669</v>
      </c>
      <c r="B160" s="329" t="s">
        <v>583</v>
      </c>
      <c r="C160" s="329"/>
      <c r="D160" s="329"/>
      <c r="E160" s="329"/>
      <c r="F160" s="362" t="e">
        <f aca="false">F161</f>
        <v>#REF!</v>
      </c>
      <c r="G160" s="362" t="e">
        <f aca="false">G161</f>
        <v>#REF!</v>
      </c>
      <c r="H160" s="362" t="e">
        <f aca="false">H161</f>
        <v>#REF!</v>
      </c>
    </row>
    <row r="161" customFormat="false" ht="28.5" hidden="false" customHeight="false" outlineLevel="0" collapsed="false">
      <c r="A161" s="349" t="s">
        <v>670</v>
      </c>
      <c r="B161" s="352" t="s">
        <v>583</v>
      </c>
      <c r="C161" s="353" t="s">
        <v>548</v>
      </c>
      <c r="D161" s="333"/>
      <c r="E161" s="353"/>
      <c r="F161" s="345" t="e">
        <f aca="false">F162</f>
        <v>#REF!</v>
      </c>
      <c r="G161" s="345" t="e">
        <f aca="false">G162</f>
        <v>#REF!</v>
      </c>
      <c r="H161" s="345" t="e">
        <f aca="false">H162</f>
        <v>#REF!</v>
      </c>
    </row>
    <row r="162" customFormat="false" ht="12.75" hidden="false" customHeight="false" outlineLevel="0" collapsed="false">
      <c r="A162" s="378" t="s">
        <v>671</v>
      </c>
      <c r="B162" s="366" t="s">
        <v>583</v>
      </c>
      <c r="C162" s="366" t="s">
        <v>548</v>
      </c>
      <c r="D162" s="231" t="s">
        <v>672</v>
      </c>
      <c r="E162" s="231"/>
      <c r="F162" s="367" t="e">
        <f aca="false">F163</f>
        <v>#REF!</v>
      </c>
      <c r="G162" s="367" t="e">
        <f aca="false">G163</f>
        <v>#REF!</v>
      </c>
      <c r="H162" s="367" t="e">
        <f aca="false">H163</f>
        <v>#REF!</v>
      </c>
    </row>
    <row r="163" customFormat="false" ht="12.75" hidden="false" customHeight="false" outlineLevel="0" collapsed="false">
      <c r="A163" s="340" t="s">
        <v>673</v>
      </c>
      <c r="B163" s="300" t="s">
        <v>583</v>
      </c>
      <c r="C163" s="300" t="s">
        <v>548</v>
      </c>
      <c r="D163" s="300" t="s">
        <v>672</v>
      </c>
      <c r="E163" s="356" t="s">
        <v>674</v>
      </c>
      <c r="F163" s="348" t="e">
        <f aca="false">#REF!</f>
        <v>#REF!</v>
      </c>
      <c r="G163" s="348" t="e">
        <f aca="false">#REF!</f>
        <v>#REF!</v>
      </c>
      <c r="H163" s="348" t="e">
        <f aca="false">#REF!</f>
        <v>#REF!</v>
      </c>
    </row>
    <row r="164" customFormat="false" ht="15.75" hidden="false" customHeight="false" outlineLevel="0" collapsed="false">
      <c r="A164" s="390" t="s">
        <v>675</v>
      </c>
      <c r="B164" s="391"/>
      <c r="C164" s="391"/>
      <c r="D164" s="391"/>
      <c r="E164" s="391"/>
      <c r="F164" s="392" t="e">
        <f aca="false">F12+F73+F86+F97+F115+F120+F132+F147+F155+F160</f>
        <v>#VALUE!</v>
      </c>
      <c r="G164" s="392" t="e">
        <f aca="false">G12+G73+G86+G97+G115+G120+G132+G147+G155+G160</f>
        <v>#VALUE!</v>
      </c>
      <c r="H164" s="392" t="e">
        <f aca="false">H12+H73+H86+H97+H115+H120+H132+H147+H155+H160</f>
        <v>#VALUE!</v>
      </c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  <row r="483" customFormat="false" ht="12.75" hidden="false" customHeight="false" outlineLevel="0" collapsed="false">
      <c r="A483" s="2"/>
      <c r="B483" s="2"/>
      <c r="C483" s="2"/>
      <c r="D483" s="2"/>
      <c r="E483" s="2"/>
    </row>
    <row r="484" customFormat="false" ht="12.75" hidden="false" customHeight="false" outlineLevel="0" collapsed="false">
      <c r="A484" s="2"/>
      <c r="B484" s="2"/>
      <c r="C484" s="2"/>
      <c r="D484" s="2"/>
      <c r="E484" s="2"/>
    </row>
    <row r="485" customFormat="false" ht="12.75" hidden="false" customHeight="false" outlineLevel="0" collapsed="false">
      <c r="A485" s="2"/>
      <c r="B485" s="2"/>
      <c r="C485" s="2"/>
      <c r="D485" s="2"/>
      <c r="E485" s="2"/>
    </row>
    <row r="486" customFormat="false" ht="12.75" hidden="false" customHeight="false" outlineLevel="0" collapsed="false">
      <c r="A486" s="2"/>
      <c r="B486" s="2"/>
      <c r="C486" s="2"/>
      <c r="D486" s="2"/>
      <c r="E486" s="2"/>
    </row>
    <row r="487" customFormat="false" ht="12.75" hidden="false" customHeight="false" outlineLevel="0" collapsed="false">
      <c r="A487" s="2"/>
      <c r="B487" s="2"/>
      <c r="C487" s="2"/>
      <c r="D487" s="2"/>
      <c r="E487" s="2"/>
    </row>
    <row r="488" customFormat="false" ht="12.75" hidden="false" customHeight="false" outlineLevel="0" collapsed="false">
      <c r="A488" s="2"/>
      <c r="B488" s="2"/>
      <c r="C488" s="2"/>
      <c r="D488" s="2"/>
      <c r="E488" s="2"/>
    </row>
    <row r="489" customFormat="false" ht="12.75" hidden="false" customHeight="false" outlineLevel="0" collapsed="false">
      <c r="A489" s="2"/>
      <c r="B489" s="2"/>
      <c r="C489" s="2"/>
      <c r="D489" s="2"/>
      <c r="E489" s="2"/>
    </row>
    <row r="490" customFormat="false" ht="12.75" hidden="false" customHeight="false" outlineLevel="0" collapsed="false">
      <c r="A490" s="2"/>
      <c r="B490" s="2"/>
      <c r="C490" s="2"/>
      <c r="D490" s="2"/>
      <c r="E490" s="2"/>
    </row>
    <row r="491" customFormat="false" ht="12.75" hidden="false" customHeight="false" outlineLevel="0" collapsed="false">
      <c r="A491" s="2"/>
      <c r="B491" s="2"/>
      <c r="C491" s="2"/>
      <c r="D491" s="2"/>
      <c r="E491" s="2"/>
    </row>
    <row r="492" customFormat="false" ht="12.75" hidden="false" customHeight="false" outlineLevel="0" collapsed="false">
      <c r="A492" s="2"/>
      <c r="B492" s="2"/>
      <c r="C492" s="2"/>
      <c r="D492" s="2"/>
      <c r="E492" s="2"/>
    </row>
    <row r="493" customFormat="false" ht="12.75" hidden="false" customHeight="false" outlineLevel="0" collapsed="false">
      <c r="A493" s="2"/>
      <c r="B493" s="2"/>
      <c r="C493" s="2"/>
      <c r="D493" s="2"/>
      <c r="E493" s="2"/>
    </row>
    <row r="494" customFormat="false" ht="12.75" hidden="false" customHeight="false" outlineLevel="0" collapsed="false">
      <c r="A494" s="2"/>
      <c r="B494" s="2"/>
      <c r="C494" s="2"/>
      <c r="D494" s="2"/>
      <c r="E494" s="2"/>
    </row>
    <row r="495" customFormat="false" ht="12.75" hidden="false" customHeight="false" outlineLevel="0" collapsed="false">
      <c r="A495" s="2"/>
      <c r="B495" s="2"/>
      <c r="C495" s="2"/>
      <c r="D495" s="2"/>
      <c r="E495" s="2"/>
    </row>
    <row r="496" customFormat="false" ht="12.75" hidden="false" customHeight="false" outlineLevel="0" collapsed="false">
      <c r="A496" s="2"/>
      <c r="B496" s="2"/>
      <c r="C496" s="2"/>
      <c r="D496" s="2"/>
      <c r="E496" s="2"/>
    </row>
    <row r="497" customFormat="false" ht="12.75" hidden="false" customHeight="false" outlineLevel="0" collapsed="false">
      <c r="A497" s="2"/>
      <c r="B497" s="2"/>
      <c r="C497" s="2"/>
      <c r="D497" s="2"/>
      <c r="E497" s="2"/>
    </row>
    <row r="498" customFormat="false" ht="12.75" hidden="false" customHeight="false" outlineLevel="0" collapsed="false">
      <c r="A498" s="2"/>
      <c r="B498" s="2"/>
      <c r="C498" s="2"/>
      <c r="D498" s="2"/>
      <c r="E498" s="2"/>
    </row>
    <row r="499" customFormat="false" ht="12.75" hidden="false" customHeight="false" outlineLevel="0" collapsed="false">
      <c r="A499" s="2"/>
      <c r="B499" s="2"/>
      <c r="C499" s="2"/>
      <c r="D499" s="2"/>
      <c r="E499" s="2"/>
    </row>
    <row r="500" customFormat="false" ht="12.75" hidden="false" customHeight="false" outlineLevel="0" collapsed="false">
      <c r="A500" s="2"/>
      <c r="B500" s="2"/>
      <c r="C500" s="2"/>
      <c r="D500" s="2"/>
      <c r="E500" s="2"/>
    </row>
    <row r="501" customFormat="false" ht="12.75" hidden="false" customHeight="false" outlineLevel="0" collapsed="false">
      <c r="A501" s="2"/>
      <c r="B501" s="2"/>
      <c r="C501" s="2"/>
      <c r="D501" s="2"/>
      <c r="E501" s="2"/>
    </row>
    <row r="502" customFormat="false" ht="12.75" hidden="false" customHeight="false" outlineLevel="0" collapsed="false">
      <c r="A502" s="2"/>
      <c r="B502" s="2"/>
      <c r="C502" s="2"/>
      <c r="D502" s="2"/>
      <c r="E502" s="2"/>
    </row>
    <row r="503" customFormat="false" ht="12.75" hidden="false" customHeight="false" outlineLevel="0" collapsed="false">
      <c r="A503" s="2"/>
      <c r="B503" s="2"/>
      <c r="C503" s="2"/>
      <c r="D503" s="2"/>
      <c r="E503" s="2"/>
    </row>
    <row r="504" customFormat="false" ht="12.75" hidden="false" customHeight="false" outlineLevel="0" collapsed="false">
      <c r="A504" s="2"/>
      <c r="B504" s="2"/>
      <c r="C504" s="2"/>
      <c r="D504" s="2"/>
      <c r="E504" s="2"/>
    </row>
    <row r="505" customFormat="false" ht="12.75" hidden="false" customHeight="false" outlineLevel="0" collapsed="false">
      <c r="A505" s="2"/>
      <c r="B505" s="2"/>
      <c r="C505" s="2"/>
      <c r="D505" s="2"/>
      <c r="E505" s="2"/>
    </row>
    <row r="506" customFormat="false" ht="12.75" hidden="false" customHeight="false" outlineLevel="0" collapsed="false">
      <c r="A506" s="2"/>
      <c r="B506" s="2"/>
      <c r="C506" s="2"/>
      <c r="D506" s="2"/>
      <c r="E506" s="2"/>
    </row>
    <row r="507" customFormat="false" ht="12.75" hidden="false" customHeight="false" outlineLevel="0" collapsed="false">
      <c r="A507" s="2"/>
      <c r="B507" s="2"/>
      <c r="C507" s="2"/>
      <c r="D507" s="2"/>
      <c r="E507" s="2"/>
    </row>
    <row r="508" customFormat="false" ht="12.75" hidden="false" customHeight="false" outlineLevel="0" collapsed="false">
      <c r="A508" s="2"/>
      <c r="B508" s="2"/>
      <c r="C508" s="2"/>
      <c r="D508" s="2"/>
      <c r="E508" s="2"/>
    </row>
    <row r="509" customFormat="false" ht="12.75" hidden="false" customHeight="false" outlineLevel="0" collapsed="false">
      <c r="A509" s="2"/>
      <c r="B509" s="2"/>
      <c r="C509" s="2"/>
      <c r="D509" s="2"/>
      <c r="E509" s="2"/>
    </row>
    <row r="510" customFormat="false" ht="12.75" hidden="false" customHeight="false" outlineLevel="0" collapsed="false">
      <c r="A510" s="2"/>
      <c r="B510" s="2"/>
      <c r="C510" s="2"/>
      <c r="D510" s="2"/>
      <c r="E510" s="2"/>
    </row>
    <row r="511" customFormat="false" ht="12.75" hidden="false" customHeight="false" outlineLevel="0" collapsed="false">
      <c r="A511" s="2"/>
      <c r="B511" s="2"/>
      <c r="C511" s="2"/>
      <c r="D511" s="2"/>
      <c r="E511" s="2"/>
    </row>
    <row r="512" customFormat="false" ht="12.75" hidden="false" customHeight="false" outlineLevel="0" collapsed="false">
      <c r="A512" s="2"/>
      <c r="B512" s="2"/>
      <c r="C512" s="2"/>
      <c r="D512" s="2"/>
      <c r="E512" s="2"/>
    </row>
    <row r="513" customFormat="false" ht="12.75" hidden="false" customHeight="false" outlineLevel="0" collapsed="false">
      <c r="A513" s="2"/>
      <c r="B513" s="2"/>
      <c r="C513" s="2"/>
      <c r="D513" s="2"/>
      <c r="E513" s="2"/>
    </row>
    <row r="514" customFormat="false" ht="12.75" hidden="false" customHeight="false" outlineLevel="0" collapsed="false">
      <c r="A514" s="2"/>
      <c r="B514" s="2"/>
      <c r="C514" s="2"/>
      <c r="D514" s="2"/>
      <c r="E514" s="2"/>
    </row>
    <row r="515" customFormat="false" ht="12.75" hidden="false" customHeight="false" outlineLevel="0" collapsed="false">
      <c r="A515" s="2"/>
      <c r="B515" s="2"/>
      <c r="C515" s="2"/>
      <c r="D515" s="2"/>
      <c r="E515" s="2"/>
    </row>
    <row r="516" customFormat="false" ht="12.75" hidden="false" customHeight="false" outlineLevel="0" collapsed="false">
      <c r="A516" s="2"/>
      <c r="B516" s="2"/>
      <c r="C516" s="2"/>
      <c r="D516" s="2"/>
      <c r="E516" s="2"/>
    </row>
    <row r="517" customFormat="false" ht="12.75" hidden="false" customHeight="false" outlineLevel="0" collapsed="false">
      <c r="A517" s="2"/>
      <c r="B517" s="2"/>
      <c r="C517" s="2"/>
      <c r="D517" s="2"/>
      <c r="E517" s="2"/>
    </row>
    <row r="518" customFormat="false" ht="12.75" hidden="false" customHeight="false" outlineLevel="0" collapsed="false">
      <c r="A518" s="2"/>
      <c r="B518" s="2"/>
      <c r="C518" s="2"/>
      <c r="D518" s="2"/>
      <c r="E518" s="2"/>
    </row>
    <row r="519" customFormat="false" ht="12.75" hidden="false" customHeight="false" outlineLevel="0" collapsed="false">
      <c r="A519" s="2"/>
      <c r="B519" s="2"/>
      <c r="C519" s="2"/>
      <c r="D519" s="2"/>
      <c r="E519" s="2"/>
    </row>
    <row r="520" customFormat="false" ht="12.75" hidden="false" customHeight="false" outlineLevel="0" collapsed="false">
      <c r="A520" s="2"/>
      <c r="B520" s="2"/>
      <c r="C520" s="2"/>
      <c r="D520" s="2"/>
      <c r="E520" s="2"/>
    </row>
    <row r="521" customFormat="false" ht="12.75" hidden="false" customHeight="false" outlineLevel="0" collapsed="false">
      <c r="A521" s="2"/>
      <c r="B521" s="2"/>
      <c r="C521" s="2"/>
      <c r="D521" s="2"/>
      <c r="E521" s="2"/>
    </row>
    <row r="522" customFormat="false" ht="12.75" hidden="false" customHeight="false" outlineLevel="0" collapsed="false">
      <c r="A522" s="2"/>
      <c r="B522" s="2"/>
      <c r="C522" s="2"/>
      <c r="D522" s="2"/>
      <c r="E522" s="2"/>
    </row>
    <row r="523" customFormat="false" ht="12.75" hidden="false" customHeight="false" outlineLevel="0" collapsed="false">
      <c r="A523" s="2"/>
      <c r="B523" s="2"/>
      <c r="C523" s="2"/>
      <c r="D523" s="2"/>
      <c r="E523" s="2"/>
    </row>
    <row r="524" customFormat="false" ht="12.75" hidden="false" customHeight="false" outlineLevel="0" collapsed="false">
      <c r="A524" s="2"/>
      <c r="B524" s="2"/>
      <c r="C524" s="2"/>
      <c r="D524" s="2"/>
      <c r="E524" s="2"/>
    </row>
    <row r="525" customFormat="false" ht="12.75" hidden="false" customHeight="false" outlineLevel="0" collapsed="false">
      <c r="A525" s="2"/>
      <c r="B525" s="2"/>
      <c r="C525" s="2"/>
      <c r="D525" s="2"/>
      <c r="E525" s="2"/>
    </row>
    <row r="526" customFormat="false" ht="12.75" hidden="false" customHeight="false" outlineLevel="0" collapsed="false">
      <c r="A526" s="2"/>
      <c r="B526" s="2"/>
      <c r="C526" s="2"/>
      <c r="D526" s="2"/>
      <c r="E526" s="2"/>
    </row>
    <row r="527" customFormat="false" ht="12.75" hidden="false" customHeight="false" outlineLevel="0" collapsed="false">
      <c r="A527" s="2"/>
      <c r="B527" s="2"/>
      <c r="C527" s="2"/>
      <c r="D527" s="2"/>
      <c r="E527" s="2"/>
    </row>
    <row r="528" customFormat="false" ht="12.75" hidden="false" customHeight="false" outlineLevel="0" collapsed="false">
      <c r="A528" s="2"/>
      <c r="B528" s="2"/>
      <c r="C528" s="2"/>
      <c r="D528" s="2"/>
      <c r="E528" s="2"/>
    </row>
    <row r="529" customFormat="false" ht="12.75" hidden="false" customHeight="false" outlineLevel="0" collapsed="false">
      <c r="A529" s="2"/>
      <c r="B529" s="2"/>
      <c r="C529" s="2"/>
      <c r="D529" s="2"/>
      <c r="E529" s="2"/>
    </row>
    <row r="530" customFormat="false" ht="12.75" hidden="false" customHeight="false" outlineLevel="0" collapsed="false">
      <c r="A530" s="2"/>
      <c r="B530" s="2"/>
      <c r="C530" s="2"/>
      <c r="D530" s="2"/>
      <c r="E530" s="2"/>
    </row>
    <row r="531" customFormat="false" ht="12.75" hidden="false" customHeight="false" outlineLevel="0" collapsed="false">
      <c r="A531" s="2"/>
      <c r="B531" s="2"/>
      <c r="C531" s="2"/>
      <c r="D531" s="2"/>
      <c r="E531" s="2"/>
    </row>
    <row r="532" customFormat="false" ht="12.75" hidden="false" customHeight="false" outlineLevel="0" collapsed="false">
      <c r="A532" s="2"/>
      <c r="B532" s="2"/>
      <c r="C532" s="2"/>
      <c r="D532" s="2"/>
      <c r="E532" s="2"/>
    </row>
    <row r="533" customFormat="false" ht="12.75" hidden="false" customHeight="false" outlineLevel="0" collapsed="false">
      <c r="A533" s="2"/>
      <c r="B533" s="2"/>
      <c r="C533" s="2"/>
      <c r="D533" s="2"/>
      <c r="E533" s="2"/>
    </row>
    <row r="534" customFormat="false" ht="12.75" hidden="false" customHeight="false" outlineLevel="0" collapsed="false">
      <c r="A534" s="2"/>
      <c r="B534" s="2"/>
      <c r="C534" s="2"/>
      <c r="D534" s="2"/>
      <c r="E534" s="2"/>
    </row>
    <row r="535" customFormat="false" ht="12.75" hidden="false" customHeight="false" outlineLevel="0" collapsed="false">
      <c r="A535" s="2"/>
      <c r="B535" s="2"/>
      <c r="C535" s="2"/>
      <c r="D535" s="2"/>
      <c r="E535" s="2"/>
    </row>
    <row r="536" customFormat="false" ht="12.75" hidden="false" customHeight="false" outlineLevel="0" collapsed="false">
      <c r="A536" s="2"/>
      <c r="B536" s="2"/>
      <c r="C536" s="2"/>
      <c r="D536" s="2"/>
      <c r="E536" s="2"/>
    </row>
    <row r="537" customFormat="false" ht="12.75" hidden="false" customHeight="false" outlineLevel="0" collapsed="false">
      <c r="A537" s="2"/>
      <c r="B537" s="2"/>
      <c r="C537" s="2"/>
      <c r="D537" s="2"/>
      <c r="E537" s="2"/>
    </row>
    <row r="538" customFormat="false" ht="12.75" hidden="false" customHeight="false" outlineLevel="0" collapsed="false">
      <c r="A538" s="2"/>
      <c r="B538" s="2"/>
      <c r="C538" s="2"/>
      <c r="D538" s="2"/>
      <c r="E538" s="2"/>
    </row>
    <row r="539" customFormat="false" ht="12.75" hidden="false" customHeight="false" outlineLevel="0" collapsed="false">
      <c r="A539" s="2"/>
      <c r="B539" s="2"/>
      <c r="C539" s="2"/>
      <c r="D539" s="2"/>
      <c r="E539" s="2"/>
    </row>
    <row r="540" customFormat="false" ht="12.75" hidden="false" customHeight="false" outlineLevel="0" collapsed="false">
      <c r="A540" s="2"/>
      <c r="B540" s="2"/>
      <c r="C540" s="2"/>
      <c r="D540" s="2"/>
      <c r="E540" s="2"/>
    </row>
    <row r="541" customFormat="false" ht="12.75" hidden="false" customHeight="false" outlineLevel="0" collapsed="false">
      <c r="A541" s="2"/>
      <c r="B541" s="2"/>
      <c r="C541" s="2"/>
      <c r="D541" s="2"/>
      <c r="E541" s="2"/>
    </row>
    <row r="542" customFormat="false" ht="12.75" hidden="false" customHeight="false" outlineLevel="0" collapsed="false">
      <c r="A542" s="2"/>
      <c r="B542" s="2"/>
      <c r="C542" s="2"/>
      <c r="D542" s="2"/>
      <c r="E542" s="2"/>
    </row>
    <row r="543" customFormat="false" ht="12.75" hidden="false" customHeight="false" outlineLevel="0" collapsed="false">
      <c r="A543" s="2"/>
      <c r="B543" s="2"/>
      <c r="C543" s="2"/>
      <c r="D543" s="2"/>
      <c r="E543" s="2"/>
    </row>
    <row r="544" customFormat="false" ht="12.75" hidden="false" customHeight="false" outlineLevel="0" collapsed="false">
      <c r="A544" s="2"/>
      <c r="B544" s="2"/>
      <c r="C544" s="2"/>
      <c r="D544" s="2"/>
      <c r="E544" s="2"/>
    </row>
    <row r="545" customFormat="false" ht="12.75" hidden="false" customHeight="false" outlineLevel="0" collapsed="false">
      <c r="A545" s="2"/>
      <c r="B545" s="2"/>
      <c r="C545" s="2"/>
      <c r="D545" s="2"/>
      <c r="E545" s="2"/>
    </row>
    <row r="546" customFormat="false" ht="12.75" hidden="false" customHeight="false" outlineLevel="0" collapsed="false">
      <c r="A546" s="2"/>
      <c r="B546" s="2"/>
      <c r="C546" s="2"/>
      <c r="D546" s="2"/>
      <c r="E546" s="2"/>
    </row>
    <row r="547" customFormat="false" ht="12.75" hidden="false" customHeight="false" outlineLevel="0" collapsed="false">
      <c r="A547" s="2"/>
      <c r="B547" s="2"/>
      <c r="C547" s="2"/>
      <c r="D547" s="2"/>
      <c r="E547" s="2"/>
    </row>
    <row r="548" customFormat="false" ht="12.75" hidden="false" customHeight="false" outlineLevel="0" collapsed="false">
      <c r="A548" s="2"/>
      <c r="B548" s="2"/>
      <c r="C548" s="2"/>
      <c r="D548" s="2"/>
      <c r="E548" s="2"/>
    </row>
    <row r="549" customFormat="false" ht="12.75" hidden="false" customHeight="false" outlineLevel="0" collapsed="false">
      <c r="A549" s="2"/>
      <c r="B549" s="2"/>
      <c r="C549" s="2"/>
      <c r="D549" s="2"/>
      <c r="E549" s="2"/>
    </row>
    <row r="550" customFormat="false" ht="12.75" hidden="false" customHeight="false" outlineLevel="0" collapsed="false">
      <c r="A550" s="2"/>
      <c r="B550" s="2"/>
      <c r="C550" s="2"/>
      <c r="D550" s="2"/>
      <c r="E550" s="2"/>
    </row>
    <row r="551" customFormat="false" ht="12.75" hidden="false" customHeight="false" outlineLevel="0" collapsed="false">
      <c r="A551" s="2"/>
      <c r="B551" s="2"/>
      <c r="C551" s="2"/>
      <c r="D551" s="2"/>
      <c r="E551" s="2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08333333333333" right="0.39375" top="0.354166666666667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3" width="6.13"/>
    <col collapsed="false" customWidth="true" hidden="false" outlineLevel="0" max="2" min="2" style="108" width="64.7"/>
    <col collapsed="false" customWidth="true" hidden="false" outlineLevel="0" max="3" min="3" style="108" width="5.13"/>
    <col collapsed="false" customWidth="true" hidden="false" outlineLevel="0" max="4" min="4" style="108" width="4.7"/>
    <col collapsed="false" customWidth="true" hidden="false" outlineLevel="0" max="5" min="5" style="108" width="8.41"/>
    <col collapsed="false" customWidth="true" hidden="false" outlineLevel="0" max="6" min="6" style="108" width="4.56"/>
    <col collapsed="false" customWidth="true" hidden="false" outlineLevel="0" max="7" min="7" style="108" width="10.41"/>
    <col collapsed="false" customWidth="true" hidden="false" outlineLevel="0" max="8" min="8" style="394" width="10.71"/>
    <col collapsed="false" customWidth="true" hidden="false" outlineLevel="0" max="9" min="9" style="0" width="5.56"/>
    <col collapsed="false" customWidth="true" hidden="false" outlineLevel="0" max="10" min="10" style="0" width="71.56"/>
  </cols>
  <sheetData>
    <row r="1" customFormat="false" ht="19.5" hidden="false" customHeight="true" outlineLevel="0" collapsed="false">
      <c r="A1" s="395" t="s">
        <v>676</v>
      </c>
      <c r="B1" s="395"/>
      <c r="C1" s="395"/>
      <c r="D1" s="395"/>
      <c r="E1" s="395"/>
      <c r="F1" s="395"/>
      <c r="G1" s="395"/>
      <c r="H1" s="395"/>
      <c r="I1" s="396"/>
    </row>
    <row r="2" customFormat="false" ht="18.75" hidden="false" customHeight="true" outlineLevel="0" collapsed="false">
      <c r="A2" s="397" t="s">
        <v>677</v>
      </c>
      <c r="B2" s="397"/>
      <c r="C2" s="397"/>
      <c r="D2" s="397"/>
      <c r="E2" s="397"/>
      <c r="F2" s="397"/>
      <c r="G2" s="397"/>
      <c r="H2" s="397"/>
      <c r="I2" s="396"/>
    </row>
    <row r="3" customFormat="false" ht="12" hidden="false" customHeight="true" outlineLevel="0" collapsed="false">
      <c r="A3" s="398"/>
      <c r="B3" s="398"/>
      <c r="C3" s="398"/>
      <c r="D3" s="398"/>
      <c r="E3" s="398"/>
      <c r="F3" s="399" t="s">
        <v>678</v>
      </c>
      <c r="G3" s="399"/>
      <c r="H3" s="399"/>
      <c r="I3" s="400"/>
    </row>
    <row r="4" customFormat="false" ht="120" hidden="false" customHeight="true" outlineLevel="0" collapsed="false">
      <c r="A4" s="401" t="s">
        <v>679</v>
      </c>
      <c r="B4" s="402" t="s">
        <v>420</v>
      </c>
      <c r="C4" s="402" t="s">
        <v>539</v>
      </c>
      <c r="D4" s="402" t="s">
        <v>540</v>
      </c>
      <c r="E4" s="402" t="s">
        <v>541</v>
      </c>
      <c r="F4" s="402" t="s">
        <v>542</v>
      </c>
      <c r="G4" s="402" t="s">
        <v>6</v>
      </c>
      <c r="H4" s="115" t="s">
        <v>7</v>
      </c>
      <c r="I4" s="403"/>
      <c r="J4" s="404"/>
    </row>
    <row r="5" customFormat="false" ht="12" hidden="false" customHeight="true" outlineLevel="0" collapsed="false">
      <c r="A5" s="405" t="n">
        <v>1</v>
      </c>
      <c r="B5" s="406" t="n">
        <v>2</v>
      </c>
      <c r="C5" s="407" t="s">
        <v>426</v>
      </c>
      <c r="D5" s="407" t="s">
        <v>427</v>
      </c>
      <c r="E5" s="407" t="s">
        <v>462</v>
      </c>
      <c r="F5" s="407" t="s">
        <v>680</v>
      </c>
      <c r="G5" s="407"/>
      <c r="H5" s="408" t="s">
        <v>681</v>
      </c>
      <c r="I5" s="403"/>
      <c r="J5" s="404"/>
    </row>
    <row r="6" customFormat="false" ht="20.25" hidden="false" customHeight="true" outlineLevel="0" collapsed="false">
      <c r="A6" s="409" t="n">
        <v>803</v>
      </c>
      <c r="B6" s="410" t="s">
        <v>69</v>
      </c>
      <c r="C6" s="411"/>
      <c r="D6" s="411"/>
      <c r="E6" s="411"/>
      <c r="F6" s="411"/>
      <c r="G6" s="412" t="n">
        <f aca="false">G7+G55+G67+G118+G165+G170+G175+G189+G222+G230</f>
        <v>155603.1</v>
      </c>
      <c r="H6" s="412" t="n">
        <f aca="false">H7+H55+H67+H118+H165+H170+H175+H189+H222+H230</f>
        <v>143926.1</v>
      </c>
      <c r="I6" s="413"/>
      <c r="J6" s="404"/>
    </row>
    <row r="7" s="331" customFormat="true" ht="15.75" hidden="false" customHeight="true" outlineLevel="0" collapsed="false">
      <c r="A7" s="414"/>
      <c r="B7" s="415" t="s">
        <v>547</v>
      </c>
      <c r="C7" s="416" t="s">
        <v>548</v>
      </c>
      <c r="D7" s="416"/>
      <c r="E7" s="416"/>
      <c r="F7" s="416"/>
      <c r="G7" s="417" t="n">
        <f aca="false">G8+G12+G18+G26+G29</f>
        <v>18432</v>
      </c>
      <c r="H7" s="417" t="n">
        <f aca="false">H8+H12+H18+H26+H29</f>
        <v>18430.2</v>
      </c>
      <c r="I7" s="418"/>
      <c r="J7" s="419"/>
    </row>
    <row r="8" s="331" customFormat="true" ht="33" hidden="false" customHeight="true" outlineLevel="0" collapsed="false">
      <c r="A8" s="414"/>
      <c r="B8" s="420" t="s">
        <v>549</v>
      </c>
      <c r="C8" s="421" t="s">
        <v>548</v>
      </c>
      <c r="D8" s="416" t="s">
        <v>550</v>
      </c>
      <c r="E8" s="421"/>
      <c r="F8" s="421"/>
      <c r="G8" s="422" t="n">
        <f aca="false">G9</f>
        <v>929.8</v>
      </c>
      <c r="H8" s="422" t="n">
        <f aca="false">H9</f>
        <v>929.7</v>
      </c>
      <c r="I8" s="423"/>
      <c r="J8" s="419"/>
    </row>
    <row r="9" s="331" customFormat="true" ht="14.25" hidden="false" customHeight="true" outlineLevel="0" collapsed="false">
      <c r="A9" s="414"/>
      <c r="B9" s="424" t="s">
        <v>551</v>
      </c>
      <c r="C9" s="376" t="s">
        <v>548</v>
      </c>
      <c r="D9" s="376" t="s">
        <v>550</v>
      </c>
      <c r="E9" s="377" t="s">
        <v>552</v>
      </c>
      <c r="F9" s="376"/>
      <c r="G9" s="425" t="n">
        <f aca="false">G11</f>
        <v>929.8</v>
      </c>
      <c r="H9" s="425" t="n">
        <f aca="false">H11</f>
        <v>929.7</v>
      </c>
      <c r="I9" s="423"/>
      <c r="J9" s="419"/>
    </row>
    <row r="10" s="331" customFormat="true" ht="14.25" hidden="false" customHeight="true" outlineLevel="0" collapsed="false">
      <c r="A10" s="414"/>
      <c r="B10" s="340" t="s">
        <v>559</v>
      </c>
      <c r="C10" s="341" t="s">
        <v>548</v>
      </c>
      <c r="D10" s="341" t="s">
        <v>550</v>
      </c>
      <c r="E10" s="341" t="s">
        <v>552</v>
      </c>
      <c r="F10" s="342" t="s">
        <v>560</v>
      </c>
      <c r="G10" s="343" t="n">
        <f aca="false">G11</f>
        <v>929.8</v>
      </c>
      <c r="H10" s="343" t="n">
        <f aca="false">H11</f>
        <v>929.7</v>
      </c>
      <c r="I10" s="423"/>
      <c r="J10" s="419"/>
    </row>
    <row r="11" s="331" customFormat="true" ht="15.75" hidden="false" customHeight="true" outlineLevel="0" collapsed="false">
      <c r="A11" s="414"/>
      <c r="B11" s="340" t="s">
        <v>553</v>
      </c>
      <c r="C11" s="341" t="s">
        <v>548</v>
      </c>
      <c r="D11" s="341" t="s">
        <v>550</v>
      </c>
      <c r="E11" s="341" t="s">
        <v>552</v>
      </c>
      <c r="F11" s="342" t="s">
        <v>554</v>
      </c>
      <c r="G11" s="343" t="n">
        <v>929.8</v>
      </c>
      <c r="H11" s="343" t="n">
        <v>929.7</v>
      </c>
      <c r="I11" s="423"/>
      <c r="J11" s="419"/>
    </row>
    <row r="12" s="331" customFormat="true" ht="46.5" hidden="false" customHeight="true" outlineLevel="0" collapsed="false">
      <c r="A12" s="414"/>
      <c r="B12" s="426" t="s">
        <v>555</v>
      </c>
      <c r="C12" s="421" t="s">
        <v>548</v>
      </c>
      <c r="D12" s="416" t="s">
        <v>556</v>
      </c>
      <c r="E12" s="421"/>
      <c r="F12" s="421"/>
      <c r="G12" s="427" t="n">
        <f aca="false">G13</f>
        <v>795.8</v>
      </c>
      <c r="H12" s="427" t="n">
        <f aca="false">H13</f>
        <v>795.6</v>
      </c>
      <c r="I12" s="423"/>
      <c r="J12" s="419"/>
    </row>
    <row r="13" s="331" customFormat="true" ht="15" hidden="false" customHeight="true" outlineLevel="0" collapsed="false">
      <c r="A13" s="414"/>
      <c r="B13" s="299" t="s">
        <v>557</v>
      </c>
      <c r="C13" s="376" t="s">
        <v>548</v>
      </c>
      <c r="D13" s="376" t="s">
        <v>556</v>
      </c>
      <c r="E13" s="377" t="s">
        <v>558</v>
      </c>
      <c r="F13" s="376"/>
      <c r="G13" s="359" t="n">
        <f aca="false">G14+G16</f>
        <v>795.8</v>
      </c>
      <c r="H13" s="359" t="n">
        <f aca="false">H14+H16</f>
        <v>795.6</v>
      </c>
      <c r="I13" s="428"/>
      <c r="J13" s="429"/>
    </row>
    <row r="14" s="331" customFormat="true" ht="14.25" hidden="false" customHeight="true" outlineLevel="0" collapsed="false">
      <c r="A14" s="414"/>
      <c r="B14" s="340" t="s">
        <v>559</v>
      </c>
      <c r="C14" s="341" t="s">
        <v>548</v>
      </c>
      <c r="D14" s="341" t="s">
        <v>556</v>
      </c>
      <c r="E14" s="341" t="s">
        <v>558</v>
      </c>
      <c r="F14" s="342" t="s">
        <v>560</v>
      </c>
      <c r="G14" s="343" t="n">
        <f aca="false">G15</f>
        <v>792.1</v>
      </c>
      <c r="H14" s="343" t="n">
        <f aca="false">H15</f>
        <v>792</v>
      </c>
      <c r="I14" s="423"/>
      <c r="J14" s="430"/>
    </row>
    <row r="15" s="331" customFormat="true" ht="13.5" hidden="false" customHeight="true" outlineLevel="0" collapsed="false">
      <c r="A15" s="414"/>
      <c r="B15" s="340" t="s">
        <v>553</v>
      </c>
      <c r="C15" s="341" t="s">
        <v>548</v>
      </c>
      <c r="D15" s="341" t="s">
        <v>556</v>
      </c>
      <c r="E15" s="341" t="s">
        <v>558</v>
      </c>
      <c r="F15" s="342" t="s">
        <v>554</v>
      </c>
      <c r="G15" s="343" t="n">
        <v>792.1</v>
      </c>
      <c r="H15" s="343" t="n">
        <v>792</v>
      </c>
      <c r="I15" s="423"/>
      <c r="J15" s="430"/>
    </row>
    <row r="16" s="331" customFormat="true" ht="14.25" hidden="false" customHeight="true" outlineLevel="0" collapsed="false">
      <c r="A16" s="414"/>
      <c r="B16" s="340" t="s">
        <v>561</v>
      </c>
      <c r="C16" s="341" t="s">
        <v>548</v>
      </c>
      <c r="D16" s="341" t="s">
        <v>556</v>
      </c>
      <c r="E16" s="341" t="s">
        <v>558</v>
      </c>
      <c r="F16" s="342" t="s">
        <v>562</v>
      </c>
      <c r="G16" s="343" t="n">
        <f aca="false">G17</f>
        <v>3.7</v>
      </c>
      <c r="H16" s="343" t="n">
        <f aca="false">H17</f>
        <v>3.6</v>
      </c>
      <c r="I16" s="423"/>
      <c r="J16" s="430"/>
    </row>
    <row r="17" s="331" customFormat="true" ht="13.5" hidden="false" customHeight="true" outlineLevel="0" collapsed="false">
      <c r="A17" s="414"/>
      <c r="B17" s="340" t="s">
        <v>564</v>
      </c>
      <c r="C17" s="341" t="s">
        <v>548</v>
      </c>
      <c r="D17" s="341" t="s">
        <v>556</v>
      </c>
      <c r="E17" s="341" t="s">
        <v>558</v>
      </c>
      <c r="F17" s="342" t="s">
        <v>565</v>
      </c>
      <c r="G17" s="343" t="n">
        <v>3.7</v>
      </c>
      <c r="H17" s="343" t="n">
        <v>3.6</v>
      </c>
      <c r="I17" s="423"/>
      <c r="J17" s="430"/>
    </row>
    <row r="18" s="331" customFormat="true" ht="51.75" hidden="false" customHeight="true" outlineLevel="0" collapsed="false">
      <c r="A18" s="414"/>
      <c r="B18" s="431" t="s">
        <v>566</v>
      </c>
      <c r="C18" s="421" t="s">
        <v>548</v>
      </c>
      <c r="D18" s="416" t="s">
        <v>567</v>
      </c>
      <c r="E18" s="421"/>
      <c r="F18" s="421"/>
      <c r="G18" s="427" t="n">
        <f aca="false">G19</f>
        <v>7023.1</v>
      </c>
      <c r="H18" s="427" t="n">
        <f aca="false">H19</f>
        <v>7022.8</v>
      </c>
      <c r="I18" s="423"/>
      <c r="J18" s="430"/>
    </row>
    <row r="19" s="331" customFormat="true" ht="15.75" hidden="false" customHeight="true" outlineLevel="0" collapsed="false">
      <c r="A19" s="414"/>
      <c r="B19" s="299" t="s">
        <v>557</v>
      </c>
      <c r="C19" s="376" t="s">
        <v>548</v>
      </c>
      <c r="D19" s="376" t="s">
        <v>567</v>
      </c>
      <c r="E19" s="377" t="s">
        <v>558</v>
      </c>
      <c r="F19" s="376"/>
      <c r="G19" s="359" t="n">
        <f aca="false">G20+G23+G25</f>
        <v>7023.1</v>
      </c>
      <c r="H19" s="359" t="n">
        <f aca="false">H20+H23+H25</f>
        <v>7022.8</v>
      </c>
      <c r="I19" s="423"/>
      <c r="J19" s="430"/>
    </row>
    <row r="20" s="331" customFormat="true" ht="14.25" hidden="false" customHeight="true" outlineLevel="0" collapsed="false">
      <c r="A20" s="414"/>
      <c r="B20" s="340" t="s">
        <v>559</v>
      </c>
      <c r="C20" s="341" t="s">
        <v>548</v>
      </c>
      <c r="D20" s="341" t="s">
        <v>567</v>
      </c>
      <c r="E20" s="341" t="s">
        <v>558</v>
      </c>
      <c r="F20" s="342" t="s">
        <v>560</v>
      </c>
      <c r="G20" s="348" t="n">
        <f aca="false">G21+G22</f>
        <v>7021.9</v>
      </c>
      <c r="H20" s="348" t="n">
        <f aca="false">H21+H22</f>
        <v>7021.7</v>
      </c>
      <c r="I20" s="423"/>
      <c r="J20" s="430"/>
    </row>
    <row r="21" s="331" customFormat="true" ht="14.25" hidden="false" customHeight="true" outlineLevel="0" collapsed="false">
      <c r="A21" s="414"/>
      <c r="B21" s="340" t="s">
        <v>553</v>
      </c>
      <c r="C21" s="341" t="s">
        <v>548</v>
      </c>
      <c r="D21" s="341" t="s">
        <v>567</v>
      </c>
      <c r="E21" s="341" t="s">
        <v>558</v>
      </c>
      <c r="F21" s="342" t="s">
        <v>554</v>
      </c>
      <c r="G21" s="348" t="n">
        <v>7021.5</v>
      </c>
      <c r="H21" s="348" t="n">
        <v>7021.4</v>
      </c>
      <c r="I21" s="423"/>
      <c r="J21" s="430"/>
    </row>
    <row r="22" s="331" customFormat="true" ht="12.75" hidden="false" customHeight="false" outlineLevel="0" collapsed="false">
      <c r="A22" s="414"/>
      <c r="B22" s="340" t="s">
        <v>568</v>
      </c>
      <c r="C22" s="341" t="s">
        <v>548</v>
      </c>
      <c r="D22" s="341" t="s">
        <v>567</v>
      </c>
      <c r="E22" s="341" t="s">
        <v>558</v>
      </c>
      <c r="F22" s="342" t="s">
        <v>569</v>
      </c>
      <c r="G22" s="348" t="n">
        <v>0.4</v>
      </c>
      <c r="H22" s="348" t="n">
        <v>0.3</v>
      </c>
      <c r="I22" s="423"/>
      <c r="J22" s="430"/>
    </row>
    <row r="23" s="331" customFormat="true" ht="14.25" hidden="false" customHeight="true" outlineLevel="0" collapsed="false">
      <c r="A23" s="414"/>
      <c r="B23" s="340" t="s">
        <v>561</v>
      </c>
      <c r="C23" s="341" t="s">
        <v>548</v>
      </c>
      <c r="D23" s="341" t="s">
        <v>567</v>
      </c>
      <c r="E23" s="341" t="s">
        <v>558</v>
      </c>
      <c r="F23" s="342" t="s">
        <v>562</v>
      </c>
      <c r="G23" s="348" t="n">
        <f aca="false">G24</f>
        <v>1.1</v>
      </c>
      <c r="H23" s="348" t="n">
        <f aca="false">H24</f>
        <v>1.1</v>
      </c>
      <c r="I23" s="423"/>
      <c r="J23" s="430"/>
    </row>
    <row r="24" s="331" customFormat="true" ht="12.75" hidden="false" customHeight="true" outlineLevel="0" collapsed="false">
      <c r="A24" s="414"/>
      <c r="B24" s="340" t="s">
        <v>564</v>
      </c>
      <c r="C24" s="341" t="s">
        <v>548</v>
      </c>
      <c r="D24" s="341" t="s">
        <v>567</v>
      </c>
      <c r="E24" s="341" t="s">
        <v>558</v>
      </c>
      <c r="F24" s="342" t="s">
        <v>565</v>
      </c>
      <c r="G24" s="348" t="n">
        <v>1.1</v>
      </c>
      <c r="H24" s="348" t="n">
        <v>1.1</v>
      </c>
      <c r="I24" s="423"/>
      <c r="J24" s="430"/>
    </row>
    <row r="25" s="331" customFormat="true" ht="12.75" hidden="false" customHeight="true" outlineLevel="0" collapsed="false">
      <c r="A25" s="414"/>
      <c r="B25" s="340" t="s">
        <v>574</v>
      </c>
      <c r="C25" s="341" t="s">
        <v>548</v>
      </c>
      <c r="D25" s="341" t="s">
        <v>567</v>
      </c>
      <c r="E25" s="341" t="s">
        <v>558</v>
      </c>
      <c r="F25" s="342" t="s">
        <v>587</v>
      </c>
      <c r="G25" s="348" t="n">
        <v>0.1</v>
      </c>
      <c r="H25" s="348" t="n">
        <v>0</v>
      </c>
      <c r="I25" s="423"/>
      <c r="J25" s="430"/>
    </row>
    <row r="26" s="437" customFormat="true" ht="16.5" hidden="false" customHeight="true" outlineLevel="0" collapsed="false">
      <c r="A26" s="432"/>
      <c r="B26" s="426" t="s">
        <v>576</v>
      </c>
      <c r="C26" s="433" t="s">
        <v>548</v>
      </c>
      <c r="D26" s="434" t="s">
        <v>577</v>
      </c>
      <c r="E26" s="421"/>
      <c r="F26" s="433"/>
      <c r="G26" s="427" t="n">
        <f aca="false">G28</f>
        <v>0</v>
      </c>
      <c r="H26" s="427" t="n">
        <f aca="false">H28</f>
        <v>0</v>
      </c>
      <c r="I26" s="435"/>
      <c r="J26" s="436"/>
    </row>
    <row r="27" s="437" customFormat="true" ht="14.25" hidden="false" customHeight="true" outlineLevel="0" collapsed="false">
      <c r="A27" s="432"/>
      <c r="B27" s="424" t="s">
        <v>578</v>
      </c>
      <c r="C27" s="235" t="s">
        <v>548</v>
      </c>
      <c r="D27" s="235" t="s">
        <v>577</v>
      </c>
      <c r="E27" s="438" t="s">
        <v>579</v>
      </c>
      <c r="F27" s="235"/>
      <c r="G27" s="359" t="n">
        <f aca="false">G28</f>
        <v>0</v>
      </c>
      <c r="H27" s="359" t="n">
        <f aca="false">H28</f>
        <v>0</v>
      </c>
      <c r="I27" s="435"/>
      <c r="J27" s="436"/>
    </row>
    <row r="28" s="437" customFormat="true" ht="12" hidden="false" customHeight="true" outlineLevel="0" collapsed="false">
      <c r="A28" s="432"/>
      <c r="B28" s="340" t="s">
        <v>580</v>
      </c>
      <c r="C28" s="300" t="s">
        <v>548</v>
      </c>
      <c r="D28" s="300" t="s">
        <v>577</v>
      </c>
      <c r="E28" s="235" t="s">
        <v>579</v>
      </c>
      <c r="F28" s="356" t="s">
        <v>581</v>
      </c>
      <c r="G28" s="348" t="n">
        <v>0</v>
      </c>
      <c r="H28" s="348" t="n">
        <v>0</v>
      </c>
      <c r="I28" s="435"/>
      <c r="J28" s="436"/>
    </row>
    <row r="29" s="331" customFormat="true" ht="16.5" hidden="false" customHeight="true" outlineLevel="0" collapsed="false">
      <c r="A29" s="414"/>
      <c r="B29" s="426" t="s">
        <v>582</v>
      </c>
      <c r="C29" s="421" t="s">
        <v>548</v>
      </c>
      <c r="D29" s="416" t="s">
        <v>583</v>
      </c>
      <c r="E29" s="421"/>
      <c r="F29" s="421"/>
      <c r="G29" s="427" t="n">
        <f aca="false">G30+G37+G49+G52</f>
        <v>9683.3</v>
      </c>
      <c r="H29" s="427" t="n">
        <f aca="false">H30+H37+H49+H52</f>
        <v>9682.1</v>
      </c>
      <c r="I29" s="423"/>
      <c r="J29" s="430"/>
    </row>
    <row r="30" s="331" customFormat="true" ht="15" hidden="false" customHeight="true" outlineLevel="0" collapsed="false">
      <c r="A30" s="414"/>
      <c r="B30" s="309" t="s">
        <v>588</v>
      </c>
      <c r="C30" s="376" t="s">
        <v>548</v>
      </c>
      <c r="D30" s="376" t="s">
        <v>583</v>
      </c>
      <c r="E30" s="377" t="s">
        <v>589</v>
      </c>
      <c r="F30" s="376"/>
      <c r="G30" s="359" t="n">
        <f aca="false">G31+G33+G35</f>
        <v>1086.2</v>
      </c>
      <c r="H30" s="359" t="n">
        <f aca="false">H31+H33+H35</f>
        <v>1086</v>
      </c>
      <c r="I30" s="428"/>
      <c r="J30" s="439"/>
    </row>
    <row r="31" s="331" customFormat="true" ht="12.75" hidden="false" customHeight="true" outlineLevel="0" collapsed="false">
      <c r="A31" s="414"/>
      <c r="B31" s="340" t="s">
        <v>561</v>
      </c>
      <c r="C31" s="341" t="s">
        <v>548</v>
      </c>
      <c r="D31" s="341" t="s">
        <v>583</v>
      </c>
      <c r="E31" s="341" t="s">
        <v>589</v>
      </c>
      <c r="F31" s="342" t="s">
        <v>562</v>
      </c>
      <c r="G31" s="348" t="n">
        <f aca="false">G32</f>
        <v>669.9</v>
      </c>
      <c r="H31" s="348" t="n">
        <f aca="false">H32</f>
        <v>669.8</v>
      </c>
      <c r="I31" s="423"/>
      <c r="J31" s="430"/>
    </row>
    <row r="32" s="331" customFormat="true" ht="14.25" hidden="false" customHeight="true" outlineLevel="0" collapsed="false">
      <c r="A32" s="414"/>
      <c r="B32" s="340" t="s">
        <v>564</v>
      </c>
      <c r="C32" s="341" t="s">
        <v>548</v>
      </c>
      <c r="D32" s="341" t="s">
        <v>583</v>
      </c>
      <c r="E32" s="341" t="s">
        <v>589</v>
      </c>
      <c r="F32" s="342" t="s">
        <v>565</v>
      </c>
      <c r="G32" s="348" t="n">
        <v>669.9</v>
      </c>
      <c r="H32" s="348" t="n">
        <v>669.8</v>
      </c>
      <c r="I32" s="423"/>
      <c r="J32" s="430"/>
    </row>
    <row r="33" s="331" customFormat="true" ht="13.5" hidden="false" customHeight="true" outlineLevel="0" collapsed="false">
      <c r="A33" s="414"/>
      <c r="B33" s="340" t="s">
        <v>682</v>
      </c>
      <c r="C33" s="341" t="s">
        <v>548</v>
      </c>
      <c r="D33" s="341" t="s">
        <v>583</v>
      </c>
      <c r="E33" s="341" t="s">
        <v>589</v>
      </c>
      <c r="F33" s="342" t="s">
        <v>683</v>
      </c>
      <c r="G33" s="348" t="n">
        <f aca="false">G34</f>
        <v>364.3</v>
      </c>
      <c r="H33" s="348" t="n">
        <f aca="false">H34</f>
        <v>364.2</v>
      </c>
      <c r="I33" s="423"/>
      <c r="J33" s="430"/>
    </row>
    <row r="34" s="331" customFormat="true" ht="47.25" hidden="false" customHeight="true" outlineLevel="0" collapsed="false">
      <c r="A34" s="414"/>
      <c r="B34" s="440" t="s">
        <v>684</v>
      </c>
      <c r="C34" s="341" t="s">
        <v>548</v>
      </c>
      <c r="D34" s="341" t="s">
        <v>583</v>
      </c>
      <c r="E34" s="341" t="s">
        <v>589</v>
      </c>
      <c r="F34" s="342" t="s">
        <v>685</v>
      </c>
      <c r="G34" s="348" t="n">
        <v>364.3</v>
      </c>
      <c r="H34" s="348" t="n">
        <v>364.2</v>
      </c>
      <c r="I34" s="423"/>
      <c r="J34" s="430"/>
    </row>
    <row r="35" s="331" customFormat="true" ht="25.5" hidden="false" customHeight="true" outlineLevel="0" collapsed="false">
      <c r="A35" s="414"/>
      <c r="B35" s="340" t="s">
        <v>572</v>
      </c>
      <c r="C35" s="341" t="s">
        <v>548</v>
      </c>
      <c r="D35" s="341" t="s">
        <v>583</v>
      </c>
      <c r="E35" s="341" t="s">
        <v>589</v>
      </c>
      <c r="F35" s="342" t="s">
        <v>573</v>
      </c>
      <c r="G35" s="348" t="n">
        <f aca="false">G36</f>
        <v>52</v>
      </c>
      <c r="H35" s="348" t="n">
        <f aca="false">H36</f>
        <v>52</v>
      </c>
      <c r="I35" s="423"/>
      <c r="J35" s="430"/>
    </row>
    <row r="36" customFormat="false" ht="14.25" hidden="false" customHeight="true" outlineLevel="0" collapsed="false">
      <c r="A36" s="441"/>
      <c r="B36" s="340" t="s">
        <v>574</v>
      </c>
      <c r="C36" s="341" t="s">
        <v>548</v>
      </c>
      <c r="D36" s="341" t="s">
        <v>583</v>
      </c>
      <c r="E36" s="341" t="s">
        <v>589</v>
      </c>
      <c r="F36" s="342" t="s">
        <v>587</v>
      </c>
      <c r="G36" s="348" t="n">
        <v>52</v>
      </c>
      <c r="H36" s="348" t="n">
        <v>52</v>
      </c>
      <c r="I36" s="423"/>
      <c r="J36" s="442"/>
    </row>
    <row r="37" customFormat="false" ht="15.75" hidden="false" customHeight="true" outlineLevel="0" collapsed="false">
      <c r="A37" s="441"/>
      <c r="B37" s="299" t="s">
        <v>686</v>
      </c>
      <c r="C37" s="376" t="s">
        <v>548</v>
      </c>
      <c r="D37" s="376" t="s">
        <v>583</v>
      </c>
      <c r="E37" s="377" t="s">
        <v>591</v>
      </c>
      <c r="F37" s="376"/>
      <c r="G37" s="359" t="n">
        <f aca="false">G38+G41+G44+G46</f>
        <v>8362.3</v>
      </c>
      <c r="H37" s="359" t="n">
        <f aca="false">H38+H41+H44+H46</f>
        <v>8361.3</v>
      </c>
      <c r="I37" s="423"/>
      <c r="J37" s="429"/>
    </row>
    <row r="38" customFormat="false" ht="14.25" hidden="false" customHeight="true" outlineLevel="0" collapsed="false">
      <c r="A38" s="441"/>
      <c r="B38" s="340" t="s">
        <v>592</v>
      </c>
      <c r="C38" s="341" t="s">
        <v>548</v>
      </c>
      <c r="D38" s="341" t="s">
        <v>583</v>
      </c>
      <c r="E38" s="341" t="s">
        <v>591</v>
      </c>
      <c r="F38" s="342" t="s">
        <v>593</v>
      </c>
      <c r="G38" s="359" t="n">
        <f aca="false">G39+G40</f>
        <v>3419.5</v>
      </c>
      <c r="H38" s="359" t="n">
        <f aca="false">H39+H40</f>
        <v>3419.4</v>
      </c>
      <c r="I38" s="423"/>
      <c r="J38" s="442"/>
    </row>
    <row r="39" customFormat="false" ht="14.25" hidden="false" customHeight="true" outlineLevel="0" collapsed="false">
      <c r="A39" s="441"/>
      <c r="B39" s="340" t="s">
        <v>553</v>
      </c>
      <c r="C39" s="341" t="s">
        <v>548</v>
      </c>
      <c r="D39" s="341" t="s">
        <v>583</v>
      </c>
      <c r="E39" s="341" t="s">
        <v>591</v>
      </c>
      <c r="F39" s="342" t="s">
        <v>594</v>
      </c>
      <c r="G39" s="359" t="n">
        <v>3418.2</v>
      </c>
      <c r="H39" s="359" t="n">
        <v>3418.1</v>
      </c>
      <c r="I39" s="423"/>
      <c r="J39" s="442"/>
    </row>
    <row r="40" customFormat="false" ht="14.25" hidden="false" customHeight="true" outlineLevel="0" collapsed="false">
      <c r="A40" s="441"/>
      <c r="B40" s="340" t="s">
        <v>568</v>
      </c>
      <c r="C40" s="341" t="s">
        <v>548</v>
      </c>
      <c r="D40" s="341" t="s">
        <v>583</v>
      </c>
      <c r="E40" s="341" t="s">
        <v>591</v>
      </c>
      <c r="F40" s="342" t="s">
        <v>595</v>
      </c>
      <c r="G40" s="359" t="n">
        <v>1.3</v>
      </c>
      <c r="H40" s="359" t="n">
        <v>1.3</v>
      </c>
      <c r="I40" s="423"/>
      <c r="J40" s="442"/>
    </row>
    <row r="41" customFormat="false" ht="14.25" hidden="false" customHeight="true" outlineLevel="0" collapsed="false">
      <c r="A41" s="441"/>
      <c r="B41" s="340" t="s">
        <v>561</v>
      </c>
      <c r="C41" s="341" t="s">
        <v>548</v>
      </c>
      <c r="D41" s="341" t="s">
        <v>583</v>
      </c>
      <c r="E41" s="341" t="s">
        <v>591</v>
      </c>
      <c r="F41" s="342" t="s">
        <v>562</v>
      </c>
      <c r="G41" s="359" t="n">
        <f aca="false">G42+G43</f>
        <v>4923.2</v>
      </c>
      <c r="H41" s="359" t="n">
        <f aca="false">H42+H43</f>
        <v>4922.4</v>
      </c>
      <c r="I41" s="423"/>
      <c r="J41" s="442"/>
    </row>
    <row r="42" customFormat="false" ht="24.75" hidden="false" customHeight="true" outlineLevel="0" collapsed="false">
      <c r="A42" s="441"/>
      <c r="B42" s="340" t="s">
        <v>563</v>
      </c>
      <c r="C42" s="341" t="s">
        <v>548</v>
      </c>
      <c r="D42" s="341" t="s">
        <v>583</v>
      </c>
      <c r="E42" s="341" t="s">
        <v>591</v>
      </c>
      <c r="F42" s="342" t="s">
        <v>516</v>
      </c>
      <c r="G42" s="359" t="n">
        <v>971.5</v>
      </c>
      <c r="H42" s="359" t="n">
        <v>971.1</v>
      </c>
      <c r="I42" s="423"/>
      <c r="J42" s="442"/>
    </row>
    <row r="43" customFormat="false" ht="14.25" hidden="false" customHeight="true" outlineLevel="0" collapsed="false">
      <c r="A43" s="441"/>
      <c r="B43" s="340" t="s">
        <v>564</v>
      </c>
      <c r="C43" s="341" t="s">
        <v>548</v>
      </c>
      <c r="D43" s="341" t="s">
        <v>583</v>
      </c>
      <c r="E43" s="341" t="s">
        <v>591</v>
      </c>
      <c r="F43" s="342" t="s">
        <v>565</v>
      </c>
      <c r="G43" s="348" t="n">
        <v>3951.7</v>
      </c>
      <c r="H43" s="348" t="n">
        <v>3951.3</v>
      </c>
      <c r="I43" s="423"/>
      <c r="J43" s="442"/>
    </row>
    <row r="44" s="437" customFormat="true" ht="13.5" hidden="false" customHeight="true" outlineLevel="0" collapsed="false">
      <c r="A44" s="432"/>
      <c r="B44" s="340" t="s">
        <v>682</v>
      </c>
      <c r="C44" s="341" t="s">
        <v>548</v>
      </c>
      <c r="D44" s="341" t="s">
        <v>583</v>
      </c>
      <c r="E44" s="341" t="s">
        <v>591</v>
      </c>
      <c r="F44" s="342" t="s">
        <v>683</v>
      </c>
      <c r="G44" s="348" t="n">
        <v>0</v>
      </c>
      <c r="H44" s="348" t="n">
        <v>0</v>
      </c>
      <c r="I44" s="435"/>
      <c r="J44" s="436"/>
    </row>
    <row r="45" s="437" customFormat="true" ht="47.25" hidden="false" customHeight="true" outlineLevel="0" collapsed="false">
      <c r="A45" s="432"/>
      <c r="B45" s="440" t="s">
        <v>684</v>
      </c>
      <c r="C45" s="341" t="s">
        <v>548</v>
      </c>
      <c r="D45" s="341" t="s">
        <v>583</v>
      </c>
      <c r="E45" s="341" t="s">
        <v>591</v>
      </c>
      <c r="F45" s="342" t="s">
        <v>685</v>
      </c>
      <c r="G45" s="348" t="n">
        <v>0</v>
      </c>
      <c r="H45" s="348" t="n">
        <v>0</v>
      </c>
      <c r="I45" s="435"/>
      <c r="J45" s="436"/>
    </row>
    <row r="46" customFormat="false" ht="26.25" hidden="false" customHeight="true" outlineLevel="0" collapsed="false">
      <c r="A46" s="441"/>
      <c r="B46" s="340" t="s">
        <v>572</v>
      </c>
      <c r="C46" s="341" t="s">
        <v>548</v>
      </c>
      <c r="D46" s="341" t="s">
        <v>583</v>
      </c>
      <c r="E46" s="341" t="s">
        <v>591</v>
      </c>
      <c r="F46" s="342" t="s">
        <v>573</v>
      </c>
      <c r="G46" s="348" t="n">
        <f aca="false">G47+G48</f>
        <v>19.6</v>
      </c>
      <c r="H46" s="348" t="n">
        <f aca="false">H47+H48</f>
        <v>19.5</v>
      </c>
      <c r="I46" s="423"/>
      <c r="J46" s="442"/>
    </row>
    <row r="47" customFormat="false" ht="14.25" hidden="false" customHeight="true" outlineLevel="0" collapsed="false">
      <c r="A47" s="441"/>
      <c r="B47" s="340" t="s">
        <v>584</v>
      </c>
      <c r="C47" s="341" t="s">
        <v>548</v>
      </c>
      <c r="D47" s="341" t="s">
        <v>583</v>
      </c>
      <c r="E47" s="341" t="s">
        <v>591</v>
      </c>
      <c r="F47" s="342" t="s">
        <v>575</v>
      </c>
      <c r="G47" s="348" t="n">
        <v>7.1</v>
      </c>
      <c r="H47" s="348" t="n">
        <v>7</v>
      </c>
      <c r="I47" s="423"/>
      <c r="J47" s="442"/>
    </row>
    <row r="48" customFormat="false" ht="13.5" hidden="false" customHeight="true" outlineLevel="0" collapsed="false">
      <c r="A48" s="441"/>
      <c r="B48" s="340" t="s">
        <v>574</v>
      </c>
      <c r="C48" s="341" t="s">
        <v>548</v>
      </c>
      <c r="D48" s="341" t="s">
        <v>583</v>
      </c>
      <c r="E48" s="341" t="s">
        <v>591</v>
      </c>
      <c r="F48" s="342" t="s">
        <v>587</v>
      </c>
      <c r="G48" s="348" t="n">
        <v>12.5</v>
      </c>
      <c r="H48" s="348" t="n">
        <v>12.5</v>
      </c>
      <c r="I48" s="423"/>
      <c r="J48" s="442"/>
    </row>
    <row r="49" customFormat="false" ht="26.25" hidden="false" customHeight="true" outlineLevel="0" collapsed="false">
      <c r="A49" s="441"/>
      <c r="B49" s="443" t="s">
        <v>687</v>
      </c>
      <c r="C49" s="376" t="s">
        <v>548</v>
      </c>
      <c r="D49" s="376" t="s">
        <v>583</v>
      </c>
      <c r="E49" s="377" t="s">
        <v>688</v>
      </c>
      <c r="F49" s="377"/>
      <c r="G49" s="444" t="n">
        <f aca="false">G50</f>
        <v>40.5</v>
      </c>
      <c r="H49" s="444" t="n">
        <f aca="false">H50</f>
        <v>40.5</v>
      </c>
      <c r="I49" s="423"/>
      <c r="J49" s="442"/>
    </row>
    <row r="50" customFormat="false" ht="13.5" hidden="false" customHeight="true" outlineLevel="0" collapsed="false">
      <c r="A50" s="441"/>
      <c r="B50" s="340" t="s">
        <v>561</v>
      </c>
      <c r="C50" s="341" t="s">
        <v>548</v>
      </c>
      <c r="D50" s="341" t="s">
        <v>583</v>
      </c>
      <c r="E50" s="341" t="s">
        <v>688</v>
      </c>
      <c r="F50" s="342" t="s">
        <v>562</v>
      </c>
      <c r="G50" s="359" t="n">
        <f aca="false">G51</f>
        <v>40.5</v>
      </c>
      <c r="H50" s="359" t="n">
        <f aca="false">H51</f>
        <v>40.5</v>
      </c>
      <c r="I50" s="423"/>
      <c r="J50" s="442"/>
    </row>
    <row r="51" customFormat="false" ht="13.5" hidden="false" customHeight="true" outlineLevel="0" collapsed="false">
      <c r="A51" s="441"/>
      <c r="B51" s="340" t="s">
        <v>564</v>
      </c>
      <c r="C51" s="341" t="s">
        <v>548</v>
      </c>
      <c r="D51" s="341" t="s">
        <v>583</v>
      </c>
      <c r="E51" s="341" t="s">
        <v>688</v>
      </c>
      <c r="F51" s="342" t="s">
        <v>565</v>
      </c>
      <c r="G51" s="359" t="n">
        <v>40.5</v>
      </c>
      <c r="H51" s="359" t="n">
        <v>40.5</v>
      </c>
      <c r="I51" s="423"/>
      <c r="J51" s="442"/>
    </row>
    <row r="52" customFormat="false" ht="24.75" hidden="false" customHeight="true" outlineLevel="0" collapsed="false">
      <c r="A52" s="441"/>
      <c r="B52" s="100" t="s">
        <v>689</v>
      </c>
      <c r="C52" s="376" t="s">
        <v>548</v>
      </c>
      <c r="D52" s="376" t="s">
        <v>583</v>
      </c>
      <c r="E52" s="377" t="s">
        <v>690</v>
      </c>
      <c r="F52" s="342"/>
      <c r="G52" s="359" t="n">
        <f aca="false">G53</f>
        <v>194.3</v>
      </c>
      <c r="H52" s="359" t="n">
        <f aca="false">H53</f>
        <v>194.3</v>
      </c>
      <c r="I52" s="428"/>
      <c r="J52" s="429"/>
    </row>
    <row r="53" customFormat="false" ht="15" hidden="false" customHeight="true" outlineLevel="0" collapsed="false">
      <c r="A53" s="441"/>
      <c r="B53" s="340" t="s">
        <v>561</v>
      </c>
      <c r="C53" s="341" t="s">
        <v>548</v>
      </c>
      <c r="D53" s="341" t="s">
        <v>583</v>
      </c>
      <c r="E53" s="376" t="s">
        <v>690</v>
      </c>
      <c r="F53" s="342" t="s">
        <v>562</v>
      </c>
      <c r="G53" s="348" t="n">
        <f aca="false">G54</f>
        <v>194.3</v>
      </c>
      <c r="H53" s="348" t="n">
        <f aca="false">H54</f>
        <v>194.3</v>
      </c>
      <c r="I53" s="423"/>
      <c r="J53" s="442"/>
    </row>
    <row r="54" customFormat="false" ht="15.75" hidden="false" customHeight="true" outlineLevel="0" collapsed="false">
      <c r="A54" s="441"/>
      <c r="B54" s="340" t="s">
        <v>564</v>
      </c>
      <c r="C54" s="341" t="s">
        <v>548</v>
      </c>
      <c r="D54" s="341" t="s">
        <v>583</v>
      </c>
      <c r="E54" s="376" t="s">
        <v>690</v>
      </c>
      <c r="F54" s="342" t="s">
        <v>565</v>
      </c>
      <c r="G54" s="348" t="n">
        <v>194.3</v>
      </c>
      <c r="H54" s="348" t="n">
        <v>194.3</v>
      </c>
      <c r="I54" s="423"/>
      <c r="J54" s="442"/>
    </row>
    <row r="55" s="331" customFormat="true" ht="32.25" hidden="false" customHeight="true" outlineLevel="0" collapsed="false">
      <c r="A55" s="414"/>
      <c r="B55" s="415" t="s">
        <v>691</v>
      </c>
      <c r="C55" s="416" t="s">
        <v>556</v>
      </c>
      <c r="D55" s="416"/>
      <c r="E55" s="416"/>
      <c r="F55" s="416"/>
      <c r="G55" s="445" t="n">
        <f aca="false">G56</f>
        <v>847.7</v>
      </c>
      <c r="H55" s="445" t="n">
        <f aca="false">H56</f>
        <v>847.4</v>
      </c>
      <c r="I55" s="423"/>
      <c r="J55" s="430"/>
    </row>
    <row r="56" s="331" customFormat="true" ht="36.75" hidden="false" customHeight="true" outlineLevel="0" collapsed="false">
      <c r="A56" s="414"/>
      <c r="B56" s="124" t="s">
        <v>598</v>
      </c>
      <c r="C56" s="421" t="s">
        <v>556</v>
      </c>
      <c r="D56" s="416" t="s">
        <v>599</v>
      </c>
      <c r="E56" s="421"/>
      <c r="F56" s="421"/>
      <c r="G56" s="427" t="n">
        <f aca="false">G57+G59+G64</f>
        <v>847.7</v>
      </c>
      <c r="H56" s="427" t="n">
        <f aca="false">H57+H59+H64</f>
        <v>847.4</v>
      </c>
      <c r="I56" s="423"/>
      <c r="J56" s="430"/>
    </row>
    <row r="57" s="331" customFormat="true" ht="14.25" hidden="false" customHeight="true" outlineLevel="0" collapsed="false">
      <c r="A57" s="414"/>
      <c r="B57" s="424" t="s">
        <v>578</v>
      </c>
      <c r="C57" s="235" t="s">
        <v>556</v>
      </c>
      <c r="D57" s="235" t="s">
        <v>599</v>
      </c>
      <c r="E57" s="438" t="s">
        <v>579</v>
      </c>
      <c r="F57" s="235"/>
      <c r="G57" s="359" t="n">
        <f aca="false">G58</f>
        <v>32.4</v>
      </c>
      <c r="H57" s="359" t="n">
        <f aca="false">H58</f>
        <v>32.3</v>
      </c>
      <c r="I57" s="423"/>
      <c r="J57" s="430"/>
    </row>
    <row r="58" s="331" customFormat="true" ht="12" hidden="false" customHeight="true" outlineLevel="0" collapsed="false">
      <c r="A58" s="414"/>
      <c r="B58" s="340" t="s">
        <v>580</v>
      </c>
      <c r="C58" s="300" t="s">
        <v>556</v>
      </c>
      <c r="D58" s="300" t="s">
        <v>599</v>
      </c>
      <c r="E58" s="235" t="s">
        <v>579</v>
      </c>
      <c r="F58" s="356" t="s">
        <v>581</v>
      </c>
      <c r="G58" s="348" t="n">
        <v>32.4</v>
      </c>
      <c r="H58" s="348" t="n">
        <v>32.3</v>
      </c>
      <c r="I58" s="423"/>
      <c r="J58" s="430"/>
    </row>
    <row r="59" s="331" customFormat="true" ht="27.75" hidden="false" customHeight="true" outlineLevel="0" collapsed="false">
      <c r="A59" s="414"/>
      <c r="B59" s="309" t="s">
        <v>600</v>
      </c>
      <c r="C59" s="376" t="s">
        <v>556</v>
      </c>
      <c r="D59" s="376" t="s">
        <v>599</v>
      </c>
      <c r="E59" s="377" t="s">
        <v>601</v>
      </c>
      <c r="F59" s="376"/>
      <c r="G59" s="359" t="n">
        <f aca="false">G60+G62</f>
        <v>740.5</v>
      </c>
      <c r="H59" s="359" t="n">
        <f aca="false">H60+H62</f>
        <v>740.4</v>
      </c>
      <c r="I59" s="428"/>
      <c r="J59" s="439"/>
    </row>
    <row r="60" s="331" customFormat="true" ht="11.25" hidden="false" customHeight="true" outlineLevel="0" collapsed="false">
      <c r="A60" s="414"/>
      <c r="B60" s="340" t="s">
        <v>592</v>
      </c>
      <c r="C60" s="341" t="s">
        <v>556</v>
      </c>
      <c r="D60" s="341" t="s">
        <v>599</v>
      </c>
      <c r="E60" s="341" t="s">
        <v>601</v>
      </c>
      <c r="F60" s="342" t="s">
        <v>593</v>
      </c>
      <c r="G60" s="348" t="n">
        <f aca="false">G61</f>
        <v>740.5</v>
      </c>
      <c r="H60" s="348" t="n">
        <f aca="false">H61</f>
        <v>740.4</v>
      </c>
      <c r="I60" s="423"/>
      <c r="J60" s="430"/>
    </row>
    <row r="61" s="331" customFormat="true" ht="12" hidden="false" customHeight="true" outlineLevel="0" collapsed="false">
      <c r="A61" s="414"/>
      <c r="B61" s="340" t="s">
        <v>553</v>
      </c>
      <c r="C61" s="341" t="s">
        <v>556</v>
      </c>
      <c r="D61" s="341" t="s">
        <v>599</v>
      </c>
      <c r="E61" s="341" t="s">
        <v>601</v>
      </c>
      <c r="F61" s="342" t="s">
        <v>594</v>
      </c>
      <c r="G61" s="348" t="n">
        <v>740.5</v>
      </c>
      <c r="H61" s="348" t="n">
        <v>740.4</v>
      </c>
      <c r="I61" s="423"/>
      <c r="J61" s="430"/>
    </row>
    <row r="62" s="437" customFormat="true" ht="12" hidden="false" customHeight="true" outlineLevel="0" collapsed="false">
      <c r="A62" s="432"/>
      <c r="B62" s="340" t="s">
        <v>561</v>
      </c>
      <c r="C62" s="341" t="s">
        <v>556</v>
      </c>
      <c r="D62" s="341" t="s">
        <v>599</v>
      </c>
      <c r="E62" s="341" t="s">
        <v>601</v>
      </c>
      <c r="F62" s="342" t="s">
        <v>562</v>
      </c>
      <c r="G62" s="348" t="n">
        <f aca="false">G63</f>
        <v>0</v>
      </c>
      <c r="H62" s="348" t="n">
        <f aca="false">H63</f>
        <v>0</v>
      </c>
      <c r="I62" s="435"/>
      <c r="J62" s="436"/>
    </row>
    <row r="63" s="437" customFormat="true" ht="12" hidden="false" customHeight="true" outlineLevel="0" collapsed="false">
      <c r="A63" s="432"/>
      <c r="B63" s="340" t="s">
        <v>564</v>
      </c>
      <c r="C63" s="341" t="s">
        <v>556</v>
      </c>
      <c r="D63" s="341" t="s">
        <v>599</v>
      </c>
      <c r="E63" s="341" t="s">
        <v>601</v>
      </c>
      <c r="F63" s="342" t="s">
        <v>565</v>
      </c>
      <c r="G63" s="348" t="n">
        <v>0</v>
      </c>
      <c r="H63" s="348" t="n">
        <v>0</v>
      </c>
      <c r="I63" s="435"/>
      <c r="J63" s="436"/>
    </row>
    <row r="64" s="331" customFormat="true" ht="24" hidden="false" customHeight="true" outlineLevel="0" collapsed="false">
      <c r="A64" s="414"/>
      <c r="B64" s="296" t="s">
        <v>602</v>
      </c>
      <c r="C64" s="376" t="s">
        <v>556</v>
      </c>
      <c r="D64" s="376" t="s">
        <v>599</v>
      </c>
      <c r="E64" s="377" t="s">
        <v>603</v>
      </c>
      <c r="F64" s="376"/>
      <c r="G64" s="348" t="n">
        <f aca="false">G65</f>
        <v>74.8</v>
      </c>
      <c r="H64" s="348" t="n">
        <f aca="false">H65</f>
        <v>74.7</v>
      </c>
      <c r="I64" s="423"/>
      <c r="J64" s="430"/>
    </row>
    <row r="65" s="331" customFormat="true" ht="11.25" hidden="false" customHeight="true" outlineLevel="0" collapsed="false">
      <c r="A65" s="414"/>
      <c r="B65" s="340" t="s">
        <v>561</v>
      </c>
      <c r="C65" s="341" t="s">
        <v>556</v>
      </c>
      <c r="D65" s="341" t="s">
        <v>599</v>
      </c>
      <c r="E65" s="341" t="s">
        <v>603</v>
      </c>
      <c r="F65" s="342" t="s">
        <v>562</v>
      </c>
      <c r="G65" s="348" t="n">
        <f aca="false">G66</f>
        <v>74.8</v>
      </c>
      <c r="H65" s="348" t="n">
        <f aca="false">H66</f>
        <v>74.7</v>
      </c>
      <c r="I65" s="423"/>
      <c r="J65" s="430"/>
    </row>
    <row r="66" s="331" customFormat="true" ht="11.25" hidden="false" customHeight="true" outlineLevel="0" collapsed="false">
      <c r="A66" s="414"/>
      <c r="B66" s="340" t="s">
        <v>564</v>
      </c>
      <c r="C66" s="341" t="s">
        <v>556</v>
      </c>
      <c r="D66" s="341" t="s">
        <v>599</v>
      </c>
      <c r="E66" s="341" t="s">
        <v>603</v>
      </c>
      <c r="F66" s="342" t="s">
        <v>565</v>
      </c>
      <c r="G66" s="348" t="n">
        <v>74.8</v>
      </c>
      <c r="H66" s="348" t="n">
        <v>74.7</v>
      </c>
      <c r="I66" s="423"/>
      <c r="J66" s="430"/>
    </row>
    <row r="67" s="365" customFormat="true" ht="14.25" hidden="false" customHeight="false" outlineLevel="0" collapsed="false">
      <c r="A67" s="446"/>
      <c r="B67" s="415" t="s">
        <v>606</v>
      </c>
      <c r="C67" s="416" t="s">
        <v>567</v>
      </c>
      <c r="D67" s="416"/>
      <c r="E67" s="416"/>
      <c r="F67" s="416"/>
      <c r="G67" s="445" t="n">
        <f aca="false">G68+G71+G91</f>
        <v>72640.7</v>
      </c>
      <c r="H67" s="445" t="n">
        <f aca="false">H68+H71+H91</f>
        <v>61494.6</v>
      </c>
      <c r="I67" s="447"/>
      <c r="J67" s="448"/>
    </row>
    <row r="68" customFormat="false" ht="15" hidden="false" customHeight="false" outlineLevel="0" collapsed="false">
      <c r="A68" s="441"/>
      <c r="B68" s="420" t="s">
        <v>607</v>
      </c>
      <c r="C68" s="433" t="s">
        <v>567</v>
      </c>
      <c r="D68" s="434" t="s">
        <v>608</v>
      </c>
      <c r="E68" s="421"/>
      <c r="F68" s="433"/>
      <c r="G68" s="427" t="n">
        <f aca="false">G69</f>
        <v>541.3</v>
      </c>
      <c r="H68" s="427" t="n">
        <f aca="false">H69</f>
        <v>541.2</v>
      </c>
      <c r="I68" s="447"/>
      <c r="J68" s="442"/>
    </row>
    <row r="69" customFormat="false" ht="13.5" hidden="false" customHeight="true" outlineLevel="0" collapsed="false">
      <c r="A69" s="441"/>
      <c r="B69" s="449" t="s">
        <v>609</v>
      </c>
      <c r="C69" s="235" t="s">
        <v>567</v>
      </c>
      <c r="D69" s="235" t="s">
        <v>608</v>
      </c>
      <c r="E69" s="438" t="s">
        <v>610</v>
      </c>
      <c r="F69" s="235"/>
      <c r="G69" s="359" t="n">
        <f aca="false">G70</f>
        <v>541.3</v>
      </c>
      <c r="H69" s="359" t="n">
        <f aca="false">H70</f>
        <v>541.2</v>
      </c>
      <c r="I69" s="450"/>
      <c r="J69" s="429"/>
    </row>
    <row r="70" customFormat="false" ht="23.25" hidden="false" customHeight="true" outlineLevel="0" collapsed="false">
      <c r="A70" s="441"/>
      <c r="B70" s="368" t="s">
        <v>613</v>
      </c>
      <c r="C70" s="300" t="s">
        <v>567</v>
      </c>
      <c r="D70" s="300" t="s">
        <v>608</v>
      </c>
      <c r="E70" s="300" t="s">
        <v>610</v>
      </c>
      <c r="F70" s="356" t="s">
        <v>614</v>
      </c>
      <c r="G70" s="348" t="n">
        <v>541.3</v>
      </c>
      <c r="H70" s="348" t="n">
        <v>541.2</v>
      </c>
      <c r="I70" s="447"/>
      <c r="J70" s="442"/>
    </row>
    <row r="71" customFormat="false" ht="15" hidden="false" customHeight="true" outlineLevel="0" collapsed="false">
      <c r="A71" s="441"/>
      <c r="B71" s="420" t="s">
        <v>692</v>
      </c>
      <c r="C71" s="433" t="s">
        <v>567</v>
      </c>
      <c r="D71" s="434" t="s">
        <v>599</v>
      </c>
      <c r="E71" s="421"/>
      <c r="F71" s="433"/>
      <c r="G71" s="427" t="n">
        <f aca="false">G72+G75+G79+G83+G86</f>
        <v>69617.4</v>
      </c>
      <c r="H71" s="427" t="n">
        <f aca="false">H72+H75+H79+H83+H86</f>
        <v>58561</v>
      </c>
      <c r="I71" s="447"/>
      <c r="J71" s="442"/>
    </row>
    <row r="72" s="453" customFormat="true" ht="26.25" hidden="false" customHeight="true" outlineLevel="0" collapsed="false">
      <c r="A72" s="451"/>
      <c r="B72" s="443" t="s">
        <v>687</v>
      </c>
      <c r="C72" s="376" t="s">
        <v>567</v>
      </c>
      <c r="D72" s="376" t="s">
        <v>599</v>
      </c>
      <c r="E72" s="377" t="s">
        <v>688</v>
      </c>
      <c r="F72" s="377"/>
      <c r="G72" s="444" t="n">
        <f aca="false">G73</f>
        <v>0</v>
      </c>
      <c r="H72" s="444" t="n">
        <f aca="false">H73</f>
        <v>0</v>
      </c>
      <c r="I72" s="435"/>
      <c r="J72" s="452"/>
    </row>
    <row r="73" s="453" customFormat="true" ht="13.5" hidden="false" customHeight="true" outlineLevel="0" collapsed="false">
      <c r="A73" s="451"/>
      <c r="B73" s="340" t="s">
        <v>561</v>
      </c>
      <c r="C73" s="341" t="s">
        <v>567</v>
      </c>
      <c r="D73" s="341" t="s">
        <v>599</v>
      </c>
      <c r="E73" s="341" t="s">
        <v>688</v>
      </c>
      <c r="F73" s="342" t="s">
        <v>562</v>
      </c>
      <c r="G73" s="359" t="n">
        <f aca="false">G74</f>
        <v>0</v>
      </c>
      <c r="H73" s="359" t="n">
        <f aca="false">H74</f>
        <v>0</v>
      </c>
      <c r="I73" s="435"/>
      <c r="J73" s="452"/>
    </row>
    <row r="74" s="453" customFormat="true" ht="13.5" hidden="false" customHeight="true" outlineLevel="0" collapsed="false">
      <c r="A74" s="451"/>
      <c r="B74" s="340" t="s">
        <v>693</v>
      </c>
      <c r="C74" s="341" t="s">
        <v>567</v>
      </c>
      <c r="D74" s="341" t="s">
        <v>599</v>
      </c>
      <c r="E74" s="341" t="s">
        <v>688</v>
      </c>
      <c r="F74" s="342" t="s">
        <v>694</v>
      </c>
      <c r="G74" s="359" t="n">
        <v>0</v>
      </c>
      <c r="H74" s="359" t="n">
        <v>0</v>
      </c>
      <c r="I74" s="435"/>
      <c r="J74" s="452"/>
    </row>
    <row r="75" customFormat="false" ht="36.75" hidden="false" customHeight="true" outlineLevel="0" collapsed="false">
      <c r="A75" s="441"/>
      <c r="B75" s="449" t="s">
        <v>695</v>
      </c>
      <c r="C75" s="235" t="s">
        <v>567</v>
      </c>
      <c r="D75" s="235" t="s">
        <v>599</v>
      </c>
      <c r="E75" s="438" t="s">
        <v>696</v>
      </c>
      <c r="F75" s="356"/>
      <c r="G75" s="359" t="n">
        <f aca="false">G77</f>
        <v>1998</v>
      </c>
      <c r="H75" s="359" t="n">
        <f aca="false">H77</f>
        <v>1998</v>
      </c>
      <c r="I75" s="428"/>
      <c r="J75" s="429"/>
    </row>
    <row r="76" customFormat="false" ht="12.75" hidden="false" customHeight="true" outlineLevel="0" collapsed="false">
      <c r="A76" s="441"/>
      <c r="B76" s="340" t="s">
        <v>561</v>
      </c>
      <c r="C76" s="341" t="s">
        <v>567</v>
      </c>
      <c r="D76" s="341" t="s">
        <v>599</v>
      </c>
      <c r="E76" s="341" t="s">
        <v>696</v>
      </c>
      <c r="F76" s="342" t="s">
        <v>562</v>
      </c>
      <c r="G76" s="348" t="n">
        <f aca="false">G77</f>
        <v>1998</v>
      </c>
      <c r="H76" s="348" t="n">
        <f aca="false">H77</f>
        <v>1998</v>
      </c>
      <c r="I76" s="423"/>
      <c r="J76" s="442"/>
    </row>
    <row r="77" customFormat="false" ht="12.75" hidden="false" customHeight="true" outlineLevel="0" collapsed="false">
      <c r="A77" s="441"/>
      <c r="B77" s="340" t="s">
        <v>564</v>
      </c>
      <c r="C77" s="341" t="s">
        <v>567</v>
      </c>
      <c r="D77" s="341" t="s">
        <v>599</v>
      </c>
      <c r="E77" s="341" t="s">
        <v>696</v>
      </c>
      <c r="F77" s="342" t="s">
        <v>565</v>
      </c>
      <c r="G77" s="348" t="n">
        <f aca="false">G78</f>
        <v>1998</v>
      </c>
      <c r="H77" s="348" t="n">
        <v>1998</v>
      </c>
      <c r="I77" s="423"/>
      <c r="J77" s="442"/>
    </row>
    <row r="78" customFormat="false" ht="13.5" hidden="false" customHeight="true" outlineLevel="0" collapsed="false">
      <c r="A78" s="441"/>
      <c r="B78" s="368" t="s">
        <v>697</v>
      </c>
      <c r="C78" s="454" t="s">
        <v>567</v>
      </c>
      <c r="D78" s="300" t="s">
        <v>599</v>
      </c>
      <c r="E78" s="300" t="s">
        <v>696</v>
      </c>
      <c r="F78" s="300" t="s">
        <v>565</v>
      </c>
      <c r="G78" s="343" t="n">
        <v>1998</v>
      </c>
      <c r="H78" s="343" t="n">
        <v>1998</v>
      </c>
      <c r="I78" s="423"/>
      <c r="J78" s="442"/>
    </row>
    <row r="79" customFormat="false" ht="50.25" hidden="false" customHeight="true" outlineLevel="0" collapsed="false">
      <c r="A79" s="441"/>
      <c r="B79" s="449" t="s">
        <v>698</v>
      </c>
      <c r="C79" s="235" t="s">
        <v>567</v>
      </c>
      <c r="D79" s="235" t="s">
        <v>599</v>
      </c>
      <c r="E79" s="438" t="s">
        <v>699</v>
      </c>
      <c r="F79" s="300"/>
      <c r="G79" s="455" t="n">
        <f aca="false">G80</f>
        <v>1167</v>
      </c>
      <c r="H79" s="455" t="n">
        <f aca="false">H80</f>
        <v>1167</v>
      </c>
      <c r="I79" s="428"/>
      <c r="J79" s="429"/>
    </row>
    <row r="80" customFormat="false" ht="13.5" hidden="false" customHeight="true" outlineLevel="0" collapsed="false">
      <c r="A80" s="441"/>
      <c r="B80" s="340" t="s">
        <v>561</v>
      </c>
      <c r="C80" s="341" t="s">
        <v>567</v>
      </c>
      <c r="D80" s="341" t="s">
        <v>599</v>
      </c>
      <c r="E80" s="341" t="s">
        <v>699</v>
      </c>
      <c r="F80" s="342" t="s">
        <v>562</v>
      </c>
      <c r="G80" s="348" t="n">
        <f aca="false">G81</f>
        <v>1167</v>
      </c>
      <c r="H80" s="348" t="n">
        <f aca="false">H81</f>
        <v>1167</v>
      </c>
      <c r="I80" s="423"/>
      <c r="J80" s="442"/>
    </row>
    <row r="81" customFormat="false" ht="12.75" hidden="false" customHeight="true" outlineLevel="0" collapsed="false">
      <c r="A81" s="441"/>
      <c r="B81" s="340" t="s">
        <v>564</v>
      </c>
      <c r="C81" s="341" t="s">
        <v>567</v>
      </c>
      <c r="D81" s="341" t="s">
        <v>599</v>
      </c>
      <c r="E81" s="341" t="s">
        <v>699</v>
      </c>
      <c r="F81" s="342" t="s">
        <v>565</v>
      </c>
      <c r="G81" s="348" t="n">
        <v>1167</v>
      </c>
      <c r="H81" s="348" t="n">
        <v>1167</v>
      </c>
      <c r="I81" s="423"/>
      <c r="J81" s="442"/>
    </row>
    <row r="82" customFormat="false" ht="13.5" hidden="false" customHeight="true" outlineLevel="0" collapsed="false">
      <c r="A82" s="441"/>
      <c r="B82" s="368" t="s">
        <v>697</v>
      </c>
      <c r="C82" s="454" t="s">
        <v>567</v>
      </c>
      <c r="D82" s="300" t="s">
        <v>599</v>
      </c>
      <c r="E82" s="300" t="s">
        <v>699</v>
      </c>
      <c r="F82" s="300" t="s">
        <v>565</v>
      </c>
      <c r="G82" s="343" t="n">
        <v>1167</v>
      </c>
      <c r="H82" s="343" t="n">
        <v>1167</v>
      </c>
      <c r="I82" s="423"/>
      <c r="J82" s="442"/>
    </row>
    <row r="83" customFormat="false" ht="39.75" hidden="false" customHeight="true" outlineLevel="0" collapsed="false">
      <c r="A83" s="441"/>
      <c r="B83" s="449" t="s">
        <v>700</v>
      </c>
      <c r="C83" s="456" t="s">
        <v>567</v>
      </c>
      <c r="D83" s="235" t="s">
        <v>599</v>
      </c>
      <c r="E83" s="438" t="s">
        <v>701</v>
      </c>
      <c r="F83" s="235"/>
      <c r="G83" s="425" t="n">
        <f aca="false">G84</f>
        <v>327.4</v>
      </c>
      <c r="H83" s="425" t="n">
        <f aca="false">H84</f>
        <v>327.3</v>
      </c>
      <c r="I83" s="423"/>
      <c r="J83" s="442"/>
    </row>
    <row r="84" customFormat="false" ht="13.5" hidden="false" customHeight="true" outlineLevel="0" collapsed="false">
      <c r="A84" s="441"/>
      <c r="B84" s="340" t="s">
        <v>561</v>
      </c>
      <c r="C84" s="341" t="s">
        <v>567</v>
      </c>
      <c r="D84" s="341" t="s">
        <v>599</v>
      </c>
      <c r="E84" s="341" t="s">
        <v>701</v>
      </c>
      <c r="F84" s="342" t="s">
        <v>562</v>
      </c>
      <c r="G84" s="343" t="n">
        <f aca="false">G85</f>
        <v>327.4</v>
      </c>
      <c r="H84" s="343" t="n">
        <f aca="false">H85</f>
        <v>327.3</v>
      </c>
      <c r="I84" s="423"/>
      <c r="J84" s="442"/>
    </row>
    <row r="85" customFormat="false" ht="13.5" hidden="false" customHeight="true" outlineLevel="0" collapsed="false">
      <c r="A85" s="441"/>
      <c r="B85" s="340" t="s">
        <v>564</v>
      </c>
      <c r="C85" s="341" t="s">
        <v>567</v>
      </c>
      <c r="D85" s="341" t="s">
        <v>599</v>
      </c>
      <c r="E85" s="341" t="s">
        <v>701</v>
      </c>
      <c r="F85" s="342" t="s">
        <v>565</v>
      </c>
      <c r="G85" s="343" t="n">
        <v>327.4</v>
      </c>
      <c r="H85" s="343" t="n">
        <v>327.3</v>
      </c>
      <c r="I85" s="423"/>
      <c r="J85" s="442"/>
    </row>
    <row r="86" customFormat="false" ht="27" hidden="false" customHeight="true" outlineLevel="0" collapsed="false">
      <c r="A86" s="441"/>
      <c r="B86" s="457" t="s">
        <v>702</v>
      </c>
      <c r="C86" s="456" t="s">
        <v>567</v>
      </c>
      <c r="D86" s="235" t="s">
        <v>599</v>
      </c>
      <c r="E86" s="438" t="s">
        <v>703</v>
      </c>
      <c r="F86" s="235"/>
      <c r="G86" s="425" t="n">
        <f aca="false">G87</f>
        <v>66125</v>
      </c>
      <c r="H86" s="425" t="n">
        <f aca="false">H87</f>
        <v>55068.7</v>
      </c>
      <c r="I86" s="447"/>
      <c r="J86" s="442"/>
    </row>
    <row r="87" customFormat="false" ht="13.5" hidden="false" customHeight="true" outlineLevel="0" collapsed="false">
      <c r="A87" s="441"/>
      <c r="B87" s="340" t="s">
        <v>561</v>
      </c>
      <c r="C87" s="341" t="s">
        <v>567</v>
      </c>
      <c r="D87" s="341" t="s">
        <v>599</v>
      </c>
      <c r="E87" s="341" t="s">
        <v>703</v>
      </c>
      <c r="F87" s="342" t="s">
        <v>562</v>
      </c>
      <c r="G87" s="343" t="n">
        <f aca="false">G88</f>
        <v>66125</v>
      </c>
      <c r="H87" s="343" t="n">
        <f aca="false">H88</f>
        <v>55068.7</v>
      </c>
      <c r="I87" s="447"/>
      <c r="J87" s="442"/>
    </row>
    <row r="88" customFormat="false" ht="13.5" hidden="false" customHeight="true" outlineLevel="0" collapsed="false">
      <c r="A88" s="441"/>
      <c r="B88" s="340" t="s">
        <v>564</v>
      </c>
      <c r="C88" s="341" t="s">
        <v>567</v>
      </c>
      <c r="D88" s="341" t="s">
        <v>599</v>
      </c>
      <c r="E88" s="341" t="s">
        <v>703</v>
      </c>
      <c r="F88" s="342" t="s">
        <v>565</v>
      </c>
      <c r="G88" s="343" t="n">
        <v>66125</v>
      </c>
      <c r="H88" s="343" t="n">
        <v>55068.7</v>
      </c>
      <c r="I88" s="447"/>
      <c r="J88" s="442"/>
    </row>
    <row r="89" customFormat="false" ht="13.5" hidden="false" customHeight="true" outlineLevel="0" collapsed="false">
      <c r="A89" s="458"/>
      <c r="B89" s="368" t="s">
        <v>704</v>
      </c>
      <c r="C89" s="454" t="s">
        <v>567</v>
      </c>
      <c r="D89" s="300" t="s">
        <v>599</v>
      </c>
      <c r="E89" s="300" t="s">
        <v>703</v>
      </c>
      <c r="F89" s="300" t="s">
        <v>565</v>
      </c>
      <c r="G89" s="343" t="n">
        <v>3967.8</v>
      </c>
      <c r="H89" s="343" t="n">
        <v>3967.8</v>
      </c>
      <c r="I89" s="459"/>
      <c r="J89" s="442"/>
    </row>
    <row r="90" customFormat="false" ht="13.5" hidden="false" customHeight="true" outlineLevel="0" collapsed="false">
      <c r="A90" s="441"/>
      <c r="B90" s="368" t="s">
        <v>705</v>
      </c>
      <c r="C90" s="454" t="s">
        <v>567</v>
      </c>
      <c r="D90" s="300" t="s">
        <v>599</v>
      </c>
      <c r="E90" s="300" t="s">
        <v>703</v>
      </c>
      <c r="F90" s="300" t="s">
        <v>565</v>
      </c>
      <c r="G90" s="343" t="n">
        <v>14510</v>
      </c>
      <c r="H90" s="343" t="n">
        <v>0</v>
      </c>
      <c r="I90" s="423"/>
      <c r="J90" s="442"/>
    </row>
    <row r="91" customFormat="false" ht="15" hidden="false" customHeight="true" outlineLevel="0" collapsed="false">
      <c r="A91" s="441"/>
      <c r="B91" s="420" t="s">
        <v>617</v>
      </c>
      <c r="C91" s="433" t="s">
        <v>567</v>
      </c>
      <c r="D91" s="434" t="s">
        <v>618</v>
      </c>
      <c r="E91" s="421"/>
      <c r="F91" s="433"/>
      <c r="G91" s="427" t="n">
        <f aca="false">G92+G95+G98+G101+G105+G108+G112+G115</f>
        <v>2482</v>
      </c>
      <c r="H91" s="427" t="n">
        <f aca="false">H92+H95+H98+H101+H105+H108+H112+H115</f>
        <v>2392.4</v>
      </c>
      <c r="I91" s="423"/>
      <c r="J91" s="442"/>
    </row>
    <row r="92" s="453" customFormat="true" ht="15" hidden="false" customHeight="true" outlineLevel="0" collapsed="false">
      <c r="A92" s="451"/>
      <c r="B92" s="100" t="s">
        <v>706</v>
      </c>
      <c r="C92" s="235" t="s">
        <v>567</v>
      </c>
      <c r="D92" s="235" t="s">
        <v>618</v>
      </c>
      <c r="E92" s="438" t="s">
        <v>707</v>
      </c>
      <c r="F92" s="356"/>
      <c r="G92" s="359" t="n">
        <f aca="false">G93</f>
        <v>0</v>
      </c>
      <c r="H92" s="359" t="n">
        <f aca="false">H93</f>
        <v>0</v>
      </c>
      <c r="I92" s="435"/>
      <c r="J92" s="452"/>
    </row>
    <row r="93" s="453" customFormat="true" ht="15" hidden="false" customHeight="true" outlineLevel="0" collapsed="false">
      <c r="A93" s="451"/>
      <c r="B93" s="340" t="s">
        <v>561</v>
      </c>
      <c r="C93" s="341" t="s">
        <v>567</v>
      </c>
      <c r="D93" s="341" t="s">
        <v>618</v>
      </c>
      <c r="E93" s="341" t="s">
        <v>707</v>
      </c>
      <c r="F93" s="342" t="s">
        <v>562</v>
      </c>
      <c r="G93" s="348" t="n">
        <f aca="false">G94</f>
        <v>0</v>
      </c>
      <c r="H93" s="348" t="n">
        <f aca="false">H94</f>
        <v>0</v>
      </c>
      <c r="I93" s="435"/>
      <c r="J93" s="452"/>
    </row>
    <row r="94" s="453" customFormat="true" ht="15" hidden="false" customHeight="true" outlineLevel="0" collapsed="false">
      <c r="A94" s="451"/>
      <c r="B94" s="340" t="s">
        <v>564</v>
      </c>
      <c r="C94" s="341" t="s">
        <v>567</v>
      </c>
      <c r="D94" s="341" t="s">
        <v>618</v>
      </c>
      <c r="E94" s="341" t="s">
        <v>707</v>
      </c>
      <c r="F94" s="342" t="s">
        <v>565</v>
      </c>
      <c r="G94" s="348" t="n">
        <v>0</v>
      </c>
      <c r="H94" s="348" t="n">
        <v>0</v>
      </c>
      <c r="I94" s="435"/>
      <c r="J94" s="452"/>
    </row>
    <row r="95" customFormat="false" ht="49.5" hidden="false" customHeight="true" outlineLevel="0" collapsed="false">
      <c r="A95" s="441"/>
      <c r="B95" s="100" t="s">
        <v>708</v>
      </c>
      <c r="C95" s="235" t="s">
        <v>567</v>
      </c>
      <c r="D95" s="235" t="s">
        <v>618</v>
      </c>
      <c r="E95" s="438" t="s">
        <v>709</v>
      </c>
      <c r="F95" s="356"/>
      <c r="G95" s="359" t="n">
        <f aca="false">G97</f>
        <v>340.6</v>
      </c>
      <c r="H95" s="359" t="n">
        <f aca="false">H97</f>
        <v>340.6</v>
      </c>
      <c r="I95" s="423"/>
      <c r="J95" s="442"/>
    </row>
    <row r="96" customFormat="false" ht="24.75" hidden="false" customHeight="true" outlineLevel="0" collapsed="false">
      <c r="A96" s="441"/>
      <c r="B96" s="368" t="s">
        <v>613</v>
      </c>
      <c r="C96" s="300" t="s">
        <v>567</v>
      </c>
      <c r="D96" s="300" t="s">
        <v>618</v>
      </c>
      <c r="E96" s="341" t="s">
        <v>709</v>
      </c>
      <c r="F96" s="356" t="s">
        <v>614</v>
      </c>
      <c r="G96" s="348" t="n">
        <v>340.6</v>
      </c>
      <c r="H96" s="348" t="n">
        <v>340.6</v>
      </c>
      <c r="I96" s="423"/>
      <c r="J96" s="442"/>
    </row>
    <row r="97" customFormat="false" ht="15" hidden="false" customHeight="true" outlineLevel="0" collapsed="false">
      <c r="A97" s="441"/>
      <c r="B97" s="368" t="s">
        <v>710</v>
      </c>
      <c r="C97" s="454" t="s">
        <v>567</v>
      </c>
      <c r="D97" s="300" t="s">
        <v>618</v>
      </c>
      <c r="E97" s="300" t="s">
        <v>709</v>
      </c>
      <c r="F97" s="300" t="s">
        <v>614</v>
      </c>
      <c r="G97" s="343" t="n">
        <v>340.6</v>
      </c>
      <c r="H97" s="343" t="n">
        <v>340.6</v>
      </c>
      <c r="I97" s="423"/>
      <c r="J97" s="442"/>
    </row>
    <row r="98" customFormat="false" ht="25.5" hidden="false" customHeight="true" outlineLevel="0" collapsed="false">
      <c r="A98" s="441"/>
      <c r="B98" s="443" t="s">
        <v>687</v>
      </c>
      <c r="C98" s="376" t="s">
        <v>567</v>
      </c>
      <c r="D98" s="376" t="s">
        <v>618</v>
      </c>
      <c r="E98" s="377" t="s">
        <v>688</v>
      </c>
      <c r="F98" s="377"/>
      <c r="G98" s="444" t="n">
        <f aca="false">G99</f>
        <v>1141</v>
      </c>
      <c r="H98" s="444" t="n">
        <f aca="false">H99</f>
        <v>1141</v>
      </c>
      <c r="I98" s="423"/>
      <c r="J98" s="442"/>
    </row>
    <row r="99" customFormat="false" ht="15" hidden="false" customHeight="true" outlineLevel="0" collapsed="false">
      <c r="A99" s="441"/>
      <c r="B99" s="340" t="s">
        <v>561</v>
      </c>
      <c r="C99" s="341" t="s">
        <v>567</v>
      </c>
      <c r="D99" s="341" t="s">
        <v>618</v>
      </c>
      <c r="E99" s="341" t="s">
        <v>688</v>
      </c>
      <c r="F99" s="342" t="s">
        <v>562</v>
      </c>
      <c r="G99" s="359" t="n">
        <f aca="false">G100</f>
        <v>1141</v>
      </c>
      <c r="H99" s="359" t="n">
        <f aca="false">H100</f>
        <v>1141</v>
      </c>
      <c r="I99" s="423"/>
      <c r="J99" s="442"/>
    </row>
    <row r="100" customFormat="false" ht="15" hidden="false" customHeight="true" outlineLevel="0" collapsed="false">
      <c r="A100" s="441"/>
      <c r="B100" s="340" t="s">
        <v>564</v>
      </c>
      <c r="C100" s="341" t="s">
        <v>567</v>
      </c>
      <c r="D100" s="341" t="s">
        <v>618</v>
      </c>
      <c r="E100" s="341" t="s">
        <v>688</v>
      </c>
      <c r="F100" s="342" t="s">
        <v>565</v>
      </c>
      <c r="G100" s="359" t="n">
        <v>1141</v>
      </c>
      <c r="H100" s="359" t="n">
        <v>1141</v>
      </c>
      <c r="I100" s="423"/>
      <c r="J100" s="442"/>
    </row>
    <row r="101" customFormat="false" ht="49.5" hidden="false" customHeight="true" outlineLevel="0" collapsed="false">
      <c r="A101" s="441"/>
      <c r="B101" s="100" t="s">
        <v>711</v>
      </c>
      <c r="C101" s="235" t="s">
        <v>567</v>
      </c>
      <c r="D101" s="235" t="s">
        <v>618</v>
      </c>
      <c r="E101" s="438" t="s">
        <v>712</v>
      </c>
      <c r="F101" s="356"/>
      <c r="G101" s="359" t="n">
        <f aca="false">G102</f>
        <v>89.6</v>
      </c>
      <c r="H101" s="359" t="n">
        <f aca="false">H102</f>
        <v>0</v>
      </c>
      <c r="I101" s="423"/>
      <c r="J101" s="442"/>
    </row>
    <row r="102" customFormat="false" ht="12" hidden="false" customHeight="true" outlineLevel="0" collapsed="false">
      <c r="A102" s="441"/>
      <c r="B102" s="340" t="s">
        <v>561</v>
      </c>
      <c r="C102" s="341" t="s">
        <v>567</v>
      </c>
      <c r="D102" s="341" t="s">
        <v>618</v>
      </c>
      <c r="E102" s="341" t="s">
        <v>712</v>
      </c>
      <c r="F102" s="342" t="s">
        <v>562</v>
      </c>
      <c r="G102" s="348" t="n">
        <f aca="false">G103</f>
        <v>89.6</v>
      </c>
      <c r="H102" s="348" t="n">
        <f aca="false">H103</f>
        <v>0</v>
      </c>
      <c r="I102" s="423"/>
      <c r="J102" s="442"/>
    </row>
    <row r="103" customFormat="false" ht="12.75" hidden="false" customHeight="true" outlineLevel="0" collapsed="false">
      <c r="A103" s="441"/>
      <c r="B103" s="340" t="s">
        <v>564</v>
      </c>
      <c r="C103" s="341" t="s">
        <v>567</v>
      </c>
      <c r="D103" s="341" t="s">
        <v>618</v>
      </c>
      <c r="E103" s="341" t="s">
        <v>712</v>
      </c>
      <c r="F103" s="342" t="s">
        <v>565</v>
      </c>
      <c r="G103" s="348" t="n">
        <v>89.6</v>
      </c>
      <c r="H103" s="348" t="n">
        <v>0</v>
      </c>
      <c r="I103" s="423"/>
      <c r="J103" s="442"/>
    </row>
    <row r="104" customFormat="false" ht="15" hidden="false" customHeight="true" outlineLevel="0" collapsed="false">
      <c r="A104" s="441"/>
      <c r="B104" s="368" t="s">
        <v>697</v>
      </c>
      <c r="C104" s="454" t="s">
        <v>567</v>
      </c>
      <c r="D104" s="300" t="s">
        <v>618</v>
      </c>
      <c r="E104" s="300" t="s">
        <v>712</v>
      </c>
      <c r="F104" s="300" t="s">
        <v>565</v>
      </c>
      <c r="G104" s="343" t="n">
        <v>89.6</v>
      </c>
      <c r="H104" s="343" t="n">
        <v>0</v>
      </c>
      <c r="I104" s="423"/>
      <c r="J104" s="442"/>
    </row>
    <row r="105" s="453" customFormat="true" ht="24.75" hidden="false" customHeight="true" outlineLevel="0" collapsed="false">
      <c r="A105" s="451"/>
      <c r="B105" s="100" t="s">
        <v>689</v>
      </c>
      <c r="C105" s="235" t="s">
        <v>567</v>
      </c>
      <c r="D105" s="235" t="s">
        <v>618</v>
      </c>
      <c r="E105" s="377" t="s">
        <v>690</v>
      </c>
      <c r="F105" s="356"/>
      <c r="G105" s="359" t="n">
        <f aca="false">G107</f>
        <v>0</v>
      </c>
      <c r="H105" s="359" t="n">
        <f aca="false">H107</f>
        <v>0</v>
      </c>
      <c r="I105" s="460"/>
      <c r="J105" s="461"/>
    </row>
    <row r="106" s="453" customFormat="true" ht="12" hidden="false" customHeight="true" outlineLevel="0" collapsed="false">
      <c r="A106" s="451"/>
      <c r="B106" s="340" t="s">
        <v>561</v>
      </c>
      <c r="C106" s="341" t="s">
        <v>567</v>
      </c>
      <c r="D106" s="341" t="s">
        <v>618</v>
      </c>
      <c r="E106" s="376" t="s">
        <v>690</v>
      </c>
      <c r="F106" s="342" t="s">
        <v>562</v>
      </c>
      <c r="G106" s="348" t="n">
        <f aca="false">G107</f>
        <v>0</v>
      </c>
      <c r="H106" s="348" t="n">
        <f aca="false">H107</f>
        <v>0</v>
      </c>
      <c r="I106" s="435"/>
      <c r="J106" s="452"/>
    </row>
    <row r="107" s="453" customFormat="true" ht="12" hidden="false" customHeight="true" outlineLevel="0" collapsed="false">
      <c r="A107" s="451"/>
      <c r="B107" s="340" t="s">
        <v>564</v>
      </c>
      <c r="C107" s="341" t="s">
        <v>567</v>
      </c>
      <c r="D107" s="341" t="s">
        <v>618</v>
      </c>
      <c r="E107" s="376" t="s">
        <v>690</v>
      </c>
      <c r="F107" s="342" t="s">
        <v>565</v>
      </c>
      <c r="G107" s="348" t="n">
        <v>0</v>
      </c>
      <c r="H107" s="348" t="n">
        <v>0</v>
      </c>
      <c r="I107" s="435"/>
      <c r="J107" s="452"/>
    </row>
    <row r="108" customFormat="false" ht="27" hidden="false" customHeight="true" outlineLevel="0" collapsed="false">
      <c r="A108" s="441"/>
      <c r="B108" s="309" t="s">
        <v>713</v>
      </c>
      <c r="C108" s="235" t="s">
        <v>567</v>
      </c>
      <c r="D108" s="235" t="s">
        <v>618</v>
      </c>
      <c r="E108" s="438" t="s">
        <v>714</v>
      </c>
      <c r="F108" s="356"/>
      <c r="G108" s="359" t="n">
        <f aca="false">G109+G111</f>
        <v>100</v>
      </c>
      <c r="H108" s="359" t="n">
        <f aca="false">H109+H111</f>
        <v>100</v>
      </c>
      <c r="I108" s="428"/>
      <c r="J108" s="429"/>
    </row>
    <row r="109" customFormat="false" ht="12.75" hidden="false" customHeight="true" outlineLevel="0" collapsed="false">
      <c r="A109" s="441"/>
      <c r="B109" s="340" t="s">
        <v>561</v>
      </c>
      <c r="C109" s="341" t="s">
        <v>567</v>
      </c>
      <c r="D109" s="341" t="s">
        <v>618</v>
      </c>
      <c r="E109" s="341" t="s">
        <v>714</v>
      </c>
      <c r="F109" s="342" t="s">
        <v>562</v>
      </c>
      <c r="G109" s="348" t="n">
        <f aca="false">G110</f>
        <v>6</v>
      </c>
      <c r="H109" s="348" t="n">
        <f aca="false">H110</f>
        <v>6</v>
      </c>
      <c r="I109" s="423"/>
      <c r="J109" s="442"/>
    </row>
    <row r="110" customFormat="false" ht="12.75" hidden="false" customHeight="true" outlineLevel="0" collapsed="false">
      <c r="A110" s="441"/>
      <c r="B110" s="340" t="s">
        <v>564</v>
      </c>
      <c r="C110" s="341" t="s">
        <v>567</v>
      </c>
      <c r="D110" s="341" t="s">
        <v>618</v>
      </c>
      <c r="E110" s="341" t="s">
        <v>714</v>
      </c>
      <c r="F110" s="342" t="s">
        <v>565</v>
      </c>
      <c r="G110" s="348" t="n">
        <v>6</v>
      </c>
      <c r="H110" s="348" t="n">
        <v>6</v>
      </c>
      <c r="I110" s="423"/>
      <c r="J110" s="442"/>
    </row>
    <row r="111" customFormat="false" ht="24.75" hidden="false" customHeight="true" outlineLevel="0" collapsed="false">
      <c r="A111" s="441"/>
      <c r="B111" s="368" t="s">
        <v>613</v>
      </c>
      <c r="C111" s="300" t="s">
        <v>567</v>
      </c>
      <c r="D111" s="300" t="s">
        <v>618</v>
      </c>
      <c r="E111" s="341" t="s">
        <v>714</v>
      </c>
      <c r="F111" s="356" t="s">
        <v>614</v>
      </c>
      <c r="G111" s="348" t="n">
        <v>94</v>
      </c>
      <c r="H111" s="348" t="n">
        <v>94</v>
      </c>
      <c r="I111" s="423"/>
      <c r="J111" s="442"/>
    </row>
    <row r="112" customFormat="false" ht="39" hidden="false" customHeight="true" outlineLevel="0" collapsed="false">
      <c r="A112" s="441"/>
      <c r="B112" s="457" t="s">
        <v>715</v>
      </c>
      <c r="C112" s="235" t="s">
        <v>567</v>
      </c>
      <c r="D112" s="235" t="s">
        <v>618</v>
      </c>
      <c r="E112" s="438" t="s">
        <v>716</v>
      </c>
      <c r="F112" s="356"/>
      <c r="G112" s="359" t="n">
        <f aca="false">G113</f>
        <v>746.9</v>
      </c>
      <c r="H112" s="359" t="n">
        <f aca="false">H113</f>
        <v>746.9</v>
      </c>
      <c r="I112" s="423"/>
      <c r="J112" s="442"/>
    </row>
    <row r="113" customFormat="false" ht="12.75" hidden="false" customHeight="true" outlineLevel="0" collapsed="false">
      <c r="A113" s="441"/>
      <c r="B113" s="340" t="s">
        <v>561</v>
      </c>
      <c r="C113" s="341" t="s">
        <v>567</v>
      </c>
      <c r="D113" s="341" t="s">
        <v>618</v>
      </c>
      <c r="E113" s="341" t="s">
        <v>716</v>
      </c>
      <c r="F113" s="342" t="s">
        <v>562</v>
      </c>
      <c r="G113" s="348" t="n">
        <f aca="false">G114</f>
        <v>746.9</v>
      </c>
      <c r="H113" s="348" t="n">
        <v>746.9</v>
      </c>
      <c r="I113" s="423"/>
      <c r="J113" s="442"/>
    </row>
    <row r="114" customFormat="false" ht="12.75" hidden="false" customHeight="true" outlineLevel="0" collapsed="false">
      <c r="A114" s="441"/>
      <c r="B114" s="340" t="s">
        <v>564</v>
      </c>
      <c r="C114" s="341" t="s">
        <v>567</v>
      </c>
      <c r="D114" s="341" t="s">
        <v>618</v>
      </c>
      <c r="E114" s="341" t="s">
        <v>716</v>
      </c>
      <c r="F114" s="342" t="s">
        <v>565</v>
      </c>
      <c r="G114" s="348" t="n">
        <v>746.9</v>
      </c>
      <c r="H114" s="348" t="n">
        <v>746.9</v>
      </c>
      <c r="I114" s="423"/>
      <c r="J114" s="442"/>
    </row>
    <row r="115" customFormat="false" ht="27" hidden="false" customHeight="true" outlineLevel="0" collapsed="false">
      <c r="A115" s="441"/>
      <c r="B115" s="100" t="s">
        <v>717</v>
      </c>
      <c r="C115" s="235" t="s">
        <v>567</v>
      </c>
      <c r="D115" s="235" t="s">
        <v>618</v>
      </c>
      <c r="E115" s="438" t="s">
        <v>718</v>
      </c>
      <c r="F115" s="356"/>
      <c r="G115" s="359" t="n">
        <f aca="false">G117</f>
        <v>63.9</v>
      </c>
      <c r="H115" s="359" t="n">
        <f aca="false">H117</f>
        <v>63.9</v>
      </c>
      <c r="I115" s="423"/>
      <c r="J115" s="442"/>
    </row>
    <row r="116" customFormat="false" ht="12" hidden="false" customHeight="true" outlineLevel="0" collapsed="false">
      <c r="A116" s="441"/>
      <c r="B116" s="340" t="s">
        <v>561</v>
      </c>
      <c r="C116" s="341" t="s">
        <v>567</v>
      </c>
      <c r="D116" s="341" t="s">
        <v>618</v>
      </c>
      <c r="E116" s="341" t="s">
        <v>718</v>
      </c>
      <c r="F116" s="342" t="s">
        <v>562</v>
      </c>
      <c r="G116" s="348" t="n">
        <f aca="false">G117</f>
        <v>63.9</v>
      </c>
      <c r="H116" s="348" t="n">
        <f aca="false">H117</f>
        <v>63.9</v>
      </c>
      <c r="I116" s="423"/>
      <c r="J116" s="442"/>
    </row>
    <row r="117" customFormat="false" ht="12" hidden="false" customHeight="true" outlineLevel="0" collapsed="false">
      <c r="A117" s="441"/>
      <c r="B117" s="340" t="s">
        <v>564</v>
      </c>
      <c r="C117" s="341" t="s">
        <v>567</v>
      </c>
      <c r="D117" s="341" t="s">
        <v>618</v>
      </c>
      <c r="E117" s="341" t="s">
        <v>718</v>
      </c>
      <c r="F117" s="342" t="s">
        <v>565</v>
      </c>
      <c r="G117" s="348" t="n">
        <v>63.9</v>
      </c>
      <c r="H117" s="348" t="n">
        <v>63.9</v>
      </c>
      <c r="I117" s="423"/>
      <c r="J117" s="442"/>
    </row>
    <row r="118" s="369" customFormat="true" ht="15" hidden="false" customHeight="true" outlineLevel="0" collapsed="false">
      <c r="A118" s="462"/>
      <c r="B118" s="415" t="s">
        <v>620</v>
      </c>
      <c r="C118" s="416" t="s">
        <v>621</v>
      </c>
      <c r="D118" s="416"/>
      <c r="E118" s="416"/>
      <c r="F118" s="416"/>
      <c r="G118" s="417" t="n">
        <f aca="false">G119+G146+G157</f>
        <v>43079.3</v>
      </c>
      <c r="H118" s="417" t="n">
        <f aca="false">H119+H146+H157</f>
        <v>43078.3</v>
      </c>
      <c r="I118" s="418"/>
      <c r="J118" s="463"/>
    </row>
    <row r="119" s="331" customFormat="true" ht="14.25" hidden="false" customHeight="true" outlineLevel="0" collapsed="false">
      <c r="A119" s="414"/>
      <c r="B119" s="420" t="s">
        <v>435</v>
      </c>
      <c r="C119" s="421" t="s">
        <v>621</v>
      </c>
      <c r="D119" s="416" t="s">
        <v>548</v>
      </c>
      <c r="E119" s="421"/>
      <c r="F119" s="421"/>
      <c r="G119" s="422" t="n">
        <f aca="false">G120+G127+G129+G134+G137+G140+G132+G125</f>
        <v>25007.9</v>
      </c>
      <c r="H119" s="422" t="n">
        <f aca="false">H120+H127+H129+H134+H137+H140+H132+H125</f>
        <v>25007.7</v>
      </c>
      <c r="I119" s="464"/>
      <c r="J119" s="430"/>
    </row>
    <row r="120" s="331" customFormat="true" ht="14.25" hidden="false" customHeight="true" outlineLevel="0" collapsed="false">
      <c r="A120" s="414"/>
      <c r="B120" s="309" t="s">
        <v>588</v>
      </c>
      <c r="C120" s="235" t="s">
        <v>621</v>
      </c>
      <c r="D120" s="235" t="s">
        <v>548</v>
      </c>
      <c r="E120" s="438" t="s">
        <v>589</v>
      </c>
      <c r="F120" s="356"/>
      <c r="G120" s="359" t="n">
        <f aca="false">G121+G123</f>
        <v>3073.2</v>
      </c>
      <c r="H120" s="359" t="n">
        <f aca="false">H121+H123</f>
        <v>3073.1</v>
      </c>
      <c r="I120" s="423"/>
      <c r="J120" s="430"/>
    </row>
    <row r="121" s="331" customFormat="true" ht="14.25" hidden="false" customHeight="true" outlineLevel="0" collapsed="false">
      <c r="A121" s="414"/>
      <c r="B121" s="340" t="s">
        <v>561</v>
      </c>
      <c r="C121" s="341" t="s">
        <v>621</v>
      </c>
      <c r="D121" s="341" t="s">
        <v>548</v>
      </c>
      <c r="E121" s="341" t="s">
        <v>589</v>
      </c>
      <c r="F121" s="342" t="s">
        <v>562</v>
      </c>
      <c r="G121" s="348" t="n">
        <f aca="false">G122</f>
        <v>2900</v>
      </c>
      <c r="H121" s="348" t="n">
        <f aca="false">H122</f>
        <v>2900</v>
      </c>
      <c r="I121" s="423"/>
      <c r="J121" s="430"/>
    </row>
    <row r="122" s="331" customFormat="true" ht="14.25" hidden="false" customHeight="true" outlineLevel="0" collapsed="false">
      <c r="A122" s="414"/>
      <c r="B122" s="340" t="s">
        <v>564</v>
      </c>
      <c r="C122" s="341" t="s">
        <v>621</v>
      </c>
      <c r="D122" s="341" t="s">
        <v>548</v>
      </c>
      <c r="E122" s="341" t="s">
        <v>589</v>
      </c>
      <c r="F122" s="342" t="s">
        <v>565</v>
      </c>
      <c r="G122" s="348" t="n">
        <v>2900</v>
      </c>
      <c r="H122" s="348" t="n">
        <v>2900</v>
      </c>
      <c r="I122" s="423"/>
      <c r="J122" s="430"/>
    </row>
    <row r="123" s="331" customFormat="true" ht="13.5" hidden="false" customHeight="true" outlineLevel="0" collapsed="false">
      <c r="A123" s="414"/>
      <c r="B123" s="340" t="s">
        <v>682</v>
      </c>
      <c r="C123" s="341" t="s">
        <v>621</v>
      </c>
      <c r="D123" s="341" t="s">
        <v>548</v>
      </c>
      <c r="E123" s="341" t="s">
        <v>589</v>
      </c>
      <c r="F123" s="342" t="s">
        <v>683</v>
      </c>
      <c r="G123" s="348" t="n">
        <f aca="false">G124</f>
        <v>173.2</v>
      </c>
      <c r="H123" s="348" t="n">
        <f aca="false">H124</f>
        <v>173.1</v>
      </c>
      <c r="I123" s="423"/>
      <c r="J123" s="430"/>
    </row>
    <row r="124" s="331" customFormat="true" ht="47.25" hidden="false" customHeight="true" outlineLevel="0" collapsed="false">
      <c r="A124" s="414"/>
      <c r="B124" s="440" t="s">
        <v>684</v>
      </c>
      <c r="C124" s="341" t="s">
        <v>621</v>
      </c>
      <c r="D124" s="341" t="s">
        <v>548</v>
      </c>
      <c r="E124" s="341" t="s">
        <v>589</v>
      </c>
      <c r="F124" s="342" t="s">
        <v>685</v>
      </c>
      <c r="G124" s="348" t="n">
        <v>173.2</v>
      </c>
      <c r="H124" s="348" t="n">
        <v>173.1</v>
      </c>
      <c r="I124" s="423"/>
      <c r="J124" s="430"/>
    </row>
    <row r="125" s="437" customFormat="true" ht="36.75" hidden="false" customHeight="true" outlineLevel="0" collapsed="false">
      <c r="A125" s="432"/>
      <c r="B125" s="465" t="s">
        <v>719</v>
      </c>
      <c r="C125" s="376" t="s">
        <v>621</v>
      </c>
      <c r="D125" s="376" t="s">
        <v>548</v>
      </c>
      <c r="E125" s="377" t="s">
        <v>720</v>
      </c>
      <c r="F125" s="235"/>
      <c r="G125" s="359" t="n">
        <f aca="false">G126</f>
        <v>0</v>
      </c>
      <c r="H125" s="359" t="n">
        <f aca="false">H126</f>
        <v>0</v>
      </c>
      <c r="I125" s="466"/>
      <c r="J125" s="467"/>
    </row>
    <row r="126" s="437" customFormat="true" ht="15.75" hidden="false" customHeight="true" outlineLevel="0" collapsed="false">
      <c r="A126" s="432"/>
      <c r="B126" s="368" t="s">
        <v>622</v>
      </c>
      <c r="C126" s="300" t="s">
        <v>621</v>
      </c>
      <c r="D126" s="300" t="s">
        <v>548</v>
      </c>
      <c r="E126" s="300" t="s">
        <v>720</v>
      </c>
      <c r="F126" s="356" t="s">
        <v>623</v>
      </c>
      <c r="G126" s="348" t="n">
        <v>0</v>
      </c>
      <c r="H126" s="348" t="n">
        <v>0</v>
      </c>
      <c r="I126" s="466"/>
      <c r="J126" s="436"/>
    </row>
    <row r="127" s="437" customFormat="true" ht="36.75" hidden="false" customHeight="true" outlineLevel="0" collapsed="false">
      <c r="A127" s="432"/>
      <c r="B127" s="465" t="s">
        <v>721</v>
      </c>
      <c r="C127" s="235" t="s">
        <v>621</v>
      </c>
      <c r="D127" s="235" t="s">
        <v>548</v>
      </c>
      <c r="E127" s="438" t="s">
        <v>722</v>
      </c>
      <c r="F127" s="438"/>
      <c r="G127" s="359" t="n">
        <f aca="false">G128</f>
        <v>0</v>
      </c>
      <c r="H127" s="359" t="n">
        <f aca="false">H128</f>
        <v>0</v>
      </c>
      <c r="I127" s="466"/>
      <c r="J127" s="436"/>
    </row>
    <row r="128" s="437" customFormat="true" ht="14.25" hidden="false" customHeight="true" outlineLevel="0" collapsed="false">
      <c r="A128" s="432"/>
      <c r="B128" s="368" t="s">
        <v>622</v>
      </c>
      <c r="C128" s="300" t="s">
        <v>621</v>
      </c>
      <c r="D128" s="300" t="s">
        <v>548</v>
      </c>
      <c r="E128" s="300" t="s">
        <v>722</v>
      </c>
      <c r="F128" s="356" t="s">
        <v>623</v>
      </c>
      <c r="G128" s="348" t="n">
        <v>0</v>
      </c>
      <c r="H128" s="348" t="n">
        <v>0</v>
      </c>
      <c r="I128" s="466"/>
      <c r="J128" s="436"/>
    </row>
    <row r="129" s="437" customFormat="true" ht="25.5" hidden="false" customHeight="true" outlineLevel="0" collapsed="false">
      <c r="A129" s="432"/>
      <c r="B129" s="309" t="s">
        <v>723</v>
      </c>
      <c r="C129" s="376" t="s">
        <v>621</v>
      </c>
      <c r="D129" s="376" t="s">
        <v>548</v>
      </c>
      <c r="E129" s="377" t="s">
        <v>724</v>
      </c>
      <c r="F129" s="468"/>
      <c r="G129" s="425" t="n">
        <f aca="false">G130</f>
        <v>0</v>
      </c>
      <c r="H129" s="425" t="n">
        <f aca="false">H130</f>
        <v>0</v>
      </c>
      <c r="I129" s="435"/>
      <c r="J129" s="436"/>
    </row>
    <row r="130" s="437" customFormat="true" ht="12" hidden="false" customHeight="true" outlineLevel="0" collapsed="false">
      <c r="A130" s="432"/>
      <c r="B130" s="368" t="s">
        <v>611</v>
      </c>
      <c r="C130" s="300" t="s">
        <v>621</v>
      </c>
      <c r="D130" s="300" t="s">
        <v>548</v>
      </c>
      <c r="E130" s="300" t="s">
        <v>724</v>
      </c>
      <c r="F130" s="356" t="s">
        <v>612</v>
      </c>
      <c r="G130" s="348" t="n">
        <v>0</v>
      </c>
      <c r="H130" s="348" t="n">
        <v>0</v>
      </c>
      <c r="I130" s="435"/>
      <c r="J130" s="436"/>
    </row>
    <row r="131" s="437" customFormat="true" ht="23.25" hidden="false" customHeight="true" outlineLevel="0" collapsed="false">
      <c r="A131" s="432"/>
      <c r="B131" s="368" t="s">
        <v>613</v>
      </c>
      <c r="C131" s="300" t="s">
        <v>621</v>
      </c>
      <c r="D131" s="300" t="s">
        <v>548</v>
      </c>
      <c r="E131" s="300" t="s">
        <v>724</v>
      </c>
      <c r="F131" s="356" t="s">
        <v>614</v>
      </c>
      <c r="G131" s="348" t="n">
        <v>0</v>
      </c>
      <c r="H131" s="348" t="n">
        <v>0</v>
      </c>
      <c r="I131" s="435"/>
      <c r="J131" s="436"/>
    </row>
    <row r="132" s="437" customFormat="true" ht="38.25" hidden="false" customHeight="true" outlineLevel="0" collapsed="false">
      <c r="A132" s="432"/>
      <c r="B132" s="309" t="s">
        <v>725</v>
      </c>
      <c r="C132" s="235" t="s">
        <v>621</v>
      </c>
      <c r="D132" s="235" t="s">
        <v>548</v>
      </c>
      <c r="E132" s="438" t="s">
        <v>722</v>
      </c>
      <c r="F132" s="438"/>
      <c r="G132" s="359" t="n">
        <f aca="false">G133</f>
        <v>0</v>
      </c>
      <c r="H132" s="359" t="n">
        <f aca="false">H133</f>
        <v>0</v>
      </c>
      <c r="I132" s="435"/>
      <c r="J132" s="436"/>
    </row>
    <row r="133" s="437" customFormat="true" ht="15.75" hidden="false" customHeight="true" outlineLevel="0" collapsed="false">
      <c r="A133" s="432"/>
      <c r="B133" s="368" t="s">
        <v>622</v>
      </c>
      <c r="C133" s="300" t="s">
        <v>726</v>
      </c>
      <c r="D133" s="300" t="s">
        <v>548</v>
      </c>
      <c r="E133" s="300" t="s">
        <v>722</v>
      </c>
      <c r="F133" s="356" t="s">
        <v>623</v>
      </c>
      <c r="G133" s="348" t="n">
        <v>0</v>
      </c>
      <c r="H133" s="348" t="n">
        <v>0</v>
      </c>
      <c r="I133" s="435"/>
      <c r="J133" s="436"/>
    </row>
    <row r="134" s="331" customFormat="true" ht="24" hidden="false" customHeight="true" outlineLevel="0" collapsed="false">
      <c r="A134" s="414"/>
      <c r="B134" s="100" t="s">
        <v>727</v>
      </c>
      <c r="C134" s="235" t="s">
        <v>621</v>
      </c>
      <c r="D134" s="235" t="s">
        <v>548</v>
      </c>
      <c r="E134" s="438" t="s">
        <v>728</v>
      </c>
      <c r="F134" s="356"/>
      <c r="G134" s="359" t="n">
        <f aca="false">G135</f>
        <v>10433</v>
      </c>
      <c r="H134" s="359" t="n">
        <f aca="false">H135</f>
        <v>10433</v>
      </c>
      <c r="I134" s="423"/>
      <c r="J134" s="430"/>
    </row>
    <row r="135" s="331" customFormat="true" ht="12.75" hidden="false" customHeight="true" outlineLevel="0" collapsed="false">
      <c r="A135" s="414"/>
      <c r="B135" s="368" t="s">
        <v>622</v>
      </c>
      <c r="C135" s="341" t="s">
        <v>621</v>
      </c>
      <c r="D135" s="341" t="s">
        <v>548</v>
      </c>
      <c r="E135" s="341" t="s">
        <v>728</v>
      </c>
      <c r="F135" s="342" t="s">
        <v>623</v>
      </c>
      <c r="G135" s="348" t="n">
        <v>10433</v>
      </c>
      <c r="H135" s="348" t="n">
        <v>10433</v>
      </c>
      <c r="I135" s="423"/>
      <c r="J135" s="430"/>
    </row>
    <row r="136" s="331" customFormat="true" ht="12.75" hidden="false" customHeight="true" outlineLevel="0" collapsed="false">
      <c r="A136" s="414"/>
      <c r="B136" s="368" t="s">
        <v>697</v>
      </c>
      <c r="C136" s="454" t="s">
        <v>621</v>
      </c>
      <c r="D136" s="300" t="s">
        <v>548</v>
      </c>
      <c r="E136" s="300" t="s">
        <v>728</v>
      </c>
      <c r="F136" s="300" t="s">
        <v>623</v>
      </c>
      <c r="G136" s="343" t="n">
        <v>10433</v>
      </c>
      <c r="H136" s="343" t="n">
        <v>10433</v>
      </c>
      <c r="I136" s="423"/>
      <c r="J136" s="430"/>
    </row>
    <row r="137" s="437" customFormat="true" ht="25.5" hidden="false" customHeight="true" outlineLevel="0" collapsed="false">
      <c r="A137" s="432"/>
      <c r="B137" s="309" t="s">
        <v>723</v>
      </c>
      <c r="C137" s="376" t="s">
        <v>621</v>
      </c>
      <c r="D137" s="376" t="s">
        <v>548</v>
      </c>
      <c r="E137" s="377" t="s">
        <v>729</v>
      </c>
      <c r="F137" s="468"/>
      <c r="G137" s="425" t="n">
        <f aca="false">G138</f>
        <v>0</v>
      </c>
      <c r="H137" s="425" t="n">
        <f aca="false">H138</f>
        <v>0</v>
      </c>
      <c r="I137" s="435"/>
      <c r="J137" s="436"/>
    </row>
    <row r="138" s="437" customFormat="true" ht="13.5" hidden="false" customHeight="true" outlineLevel="0" collapsed="false">
      <c r="A138" s="432"/>
      <c r="B138" s="340" t="s">
        <v>561</v>
      </c>
      <c r="C138" s="341" t="s">
        <v>621</v>
      </c>
      <c r="D138" s="341" t="s">
        <v>548</v>
      </c>
      <c r="E138" s="341" t="s">
        <v>729</v>
      </c>
      <c r="F138" s="342" t="s">
        <v>562</v>
      </c>
      <c r="G138" s="425" t="n">
        <f aca="false">G139</f>
        <v>0</v>
      </c>
      <c r="H138" s="425" t="n">
        <f aca="false">H139</f>
        <v>0</v>
      </c>
      <c r="I138" s="435"/>
      <c r="J138" s="436"/>
    </row>
    <row r="139" s="437" customFormat="true" ht="13.5" hidden="false" customHeight="true" outlineLevel="0" collapsed="false">
      <c r="A139" s="432"/>
      <c r="B139" s="340" t="s">
        <v>564</v>
      </c>
      <c r="C139" s="341" t="s">
        <v>621</v>
      </c>
      <c r="D139" s="341" t="s">
        <v>548</v>
      </c>
      <c r="E139" s="341" t="s">
        <v>729</v>
      </c>
      <c r="F139" s="342" t="s">
        <v>565</v>
      </c>
      <c r="G139" s="425" t="n">
        <v>0</v>
      </c>
      <c r="H139" s="425" t="n">
        <v>0</v>
      </c>
      <c r="I139" s="435"/>
      <c r="J139" s="436"/>
    </row>
    <row r="140" s="331" customFormat="true" ht="13.5" hidden="false" customHeight="true" outlineLevel="0" collapsed="false">
      <c r="A140" s="414"/>
      <c r="B140" s="309" t="s">
        <v>730</v>
      </c>
      <c r="C140" s="376" t="s">
        <v>621</v>
      </c>
      <c r="D140" s="376" t="s">
        <v>548</v>
      </c>
      <c r="E140" s="377" t="s">
        <v>731</v>
      </c>
      <c r="F140" s="468"/>
      <c r="G140" s="425" t="n">
        <f aca="false">G141+G143+G145</f>
        <v>11501.7</v>
      </c>
      <c r="H140" s="425" t="n">
        <f aca="false">H141+H143+H145</f>
        <v>11501.6</v>
      </c>
      <c r="I140" s="428"/>
      <c r="J140" s="429"/>
    </row>
    <row r="141" s="331" customFormat="true" ht="12" hidden="false" customHeight="true" outlineLevel="0" collapsed="false">
      <c r="A141" s="414"/>
      <c r="B141" s="340" t="s">
        <v>561</v>
      </c>
      <c r="C141" s="341" t="s">
        <v>621</v>
      </c>
      <c r="D141" s="341" t="s">
        <v>548</v>
      </c>
      <c r="E141" s="341" t="s">
        <v>731</v>
      </c>
      <c r="F141" s="342" t="s">
        <v>562</v>
      </c>
      <c r="G141" s="425" t="n">
        <f aca="false">G142</f>
        <v>609.7</v>
      </c>
      <c r="H141" s="425" t="n">
        <f aca="false">H142</f>
        <v>609.7</v>
      </c>
      <c r="I141" s="423"/>
      <c r="J141" s="430"/>
    </row>
    <row r="142" s="331" customFormat="true" ht="11.25" hidden="false" customHeight="true" outlineLevel="0" collapsed="false">
      <c r="A142" s="414"/>
      <c r="B142" s="340" t="s">
        <v>564</v>
      </c>
      <c r="C142" s="341" t="s">
        <v>621</v>
      </c>
      <c r="D142" s="341" t="s">
        <v>548</v>
      </c>
      <c r="E142" s="341" t="s">
        <v>731</v>
      </c>
      <c r="F142" s="342" t="s">
        <v>565</v>
      </c>
      <c r="G142" s="425" t="n">
        <v>609.7</v>
      </c>
      <c r="H142" s="425" t="n">
        <v>609.7</v>
      </c>
      <c r="I142" s="423"/>
      <c r="J142" s="430"/>
    </row>
    <row r="143" s="331" customFormat="true" ht="11.25" hidden="false" customHeight="true" outlineLevel="0" collapsed="false">
      <c r="A143" s="414"/>
      <c r="B143" s="368" t="s">
        <v>622</v>
      </c>
      <c r="C143" s="341" t="s">
        <v>621</v>
      </c>
      <c r="D143" s="341" t="s">
        <v>548</v>
      </c>
      <c r="E143" s="341" t="s">
        <v>731</v>
      </c>
      <c r="F143" s="342" t="s">
        <v>623</v>
      </c>
      <c r="G143" s="348" t="n">
        <v>9631.1</v>
      </c>
      <c r="H143" s="348" t="n">
        <v>9631.1</v>
      </c>
      <c r="I143" s="423"/>
      <c r="J143" s="430"/>
    </row>
    <row r="144" s="331" customFormat="true" ht="11.25" hidden="false" customHeight="true" outlineLevel="0" collapsed="false">
      <c r="A144" s="414"/>
      <c r="B144" s="340" t="s">
        <v>732</v>
      </c>
      <c r="C144" s="341" t="s">
        <v>621</v>
      </c>
      <c r="D144" s="341" t="s">
        <v>548</v>
      </c>
      <c r="E144" s="341" t="s">
        <v>731</v>
      </c>
      <c r="F144" s="342" t="s">
        <v>439</v>
      </c>
      <c r="G144" s="348" t="n">
        <f aca="false">G145</f>
        <v>1260.9</v>
      </c>
      <c r="H144" s="348" t="n">
        <f aca="false">H145</f>
        <v>1260.8</v>
      </c>
      <c r="I144" s="423"/>
      <c r="J144" s="430"/>
    </row>
    <row r="145" s="331" customFormat="true" ht="11.25" hidden="false" customHeight="true" outlineLevel="0" collapsed="false">
      <c r="A145" s="414"/>
      <c r="B145" s="368" t="s">
        <v>143</v>
      </c>
      <c r="C145" s="341" t="s">
        <v>621</v>
      </c>
      <c r="D145" s="341" t="s">
        <v>548</v>
      </c>
      <c r="E145" s="341" t="s">
        <v>731</v>
      </c>
      <c r="F145" s="342" t="s">
        <v>733</v>
      </c>
      <c r="G145" s="348" t="n">
        <v>1260.9</v>
      </c>
      <c r="H145" s="348" t="n">
        <v>1260.8</v>
      </c>
      <c r="I145" s="423"/>
      <c r="J145" s="430"/>
    </row>
    <row r="146" s="331" customFormat="true" ht="14.25" hidden="false" customHeight="true" outlineLevel="0" collapsed="false">
      <c r="A146" s="414"/>
      <c r="B146" s="420" t="s">
        <v>624</v>
      </c>
      <c r="C146" s="421" t="s">
        <v>621</v>
      </c>
      <c r="D146" s="416" t="s">
        <v>550</v>
      </c>
      <c r="E146" s="421"/>
      <c r="F146" s="421"/>
      <c r="G146" s="422" t="n">
        <f aca="false">G147+G151+G154</f>
        <v>8445.3</v>
      </c>
      <c r="H146" s="422" t="n">
        <f aca="false">H147+H151+H154</f>
        <v>8445.2</v>
      </c>
      <c r="I146" s="423"/>
      <c r="J146" s="430"/>
    </row>
    <row r="147" s="331" customFormat="true" ht="14.25" hidden="false" customHeight="true" outlineLevel="0" collapsed="false">
      <c r="A147" s="414"/>
      <c r="B147" s="443" t="s">
        <v>734</v>
      </c>
      <c r="C147" s="376" t="s">
        <v>621</v>
      </c>
      <c r="D147" s="376" t="s">
        <v>550</v>
      </c>
      <c r="E147" s="377" t="s">
        <v>626</v>
      </c>
      <c r="F147" s="376"/>
      <c r="G147" s="425" t="n">
        <f aca="false">G148+G150</f>
        <v>1354</v>
      </c>
      <c r="H147" s="425" t="n">
        <f aca="false">H148+H150</f>
        <v>1354</v>
      </c>
      <c r="I147" s="428"/>
      <c r="J147" s="429"/>
    </row>
    <row r="148" s="331" customFormat="true" ht="14.25" hidden="false" customHeight="true" outlineLevel="0" collapsed="false">
      <c r="A148" s="414"/>
      <c r="B148" s="340" t="s">
        <v>561</v>
      </c>
      <c r="C148" s="341" t="s">
        <v>621</v>
      </c>
      <c r="D148" s="341" t="s">
        <v>550</v>
      </c>
      <c r="E148" s="341" t="s">
        <v>626</v>
      </c>
      <c r="F148" s="342" t="s">
        <v>562</v>
      </c>
      <c r="G148" s="425" t="n">
        <f aca="false">G149</f>
        <v>54</v>
      </c>
      <c r="H148" s="425" t="n">
        <f aca="false">H149</f>
        <v>54</v>
      </c>
      <c r="I148" s="428"/>
      <c r="J148" s="429"/>
    </row>
    <row r="149" s="331" customFormat="true" ht="14.25" hidden="false" customHeight="true" outlineLevel="0" collapsed="false">
      <c r="A149" s="414"/>
      <c r="B149" s="340" t="s">
        <v>564</v>
      </c>
      <c r="C149" s="341" t="s">
        <v>621</v>
      </c>
      <c r="D149" s="341" t="s">
        <v>550</v>
      </c>
      <c r="E149" s="341" t="s">
        <v>626</v>
      </c>
      <c r="F149" s="342" t="s">
        <v>565</v>
      </c>
      <c r="G149" s="425" t="n">
        <v>54</v>
      </c>
      <c r="H149" s="425" t="n">
        <v>54</v>
      </c>
      <c r="I149" s="428"/>
      <c r="J149" s="429"/>
    </row>
    <row r="150" s="331" customFormat="true" ht="26.25" hidden="false" customHeight="true" outlineLevel="0" collapsed="false">
      <c r="A150" s="414"/>
      <c r="B150" s="368" t="s">
        <v>613</v>
      </c>
      <c r="C150" s="341" t="s">
        <v>621</v>
      </c>
      <c r="D150" s="341" t="s">
        <v>550</v>
      </c>
      <c r="E150" s="341" t="s">
        <v>626</v>
      </c>
      <c r="F150" s="342" t="s">
        <v>614</v>
      </c>
      <c r="G150" s="343" t="n">
        <v>1300</v>
      </c>
      <c r="H150" s="343" t="n">
        <v>1300</v>
      </c>
      <c r="I150" s="423"/>
      <c r="J150" s="430"/>
    </row>
    <row r="151" s="331" customFormat="true" ht="26.25" hidden="false" customHeight="true" outlineLevel="0" collapsed="false">
      <c r="A151" s="414"/>
      <c r="B151" s="443" t="s">
        <v>687</v>
      </c>
      <c r="C151" s="376" t="s">
        <v>621</v>
      </c>
      <c r="D151" s="376" t="s">
        <v>550</v>
      </c>
      <c r="E151" s="377" t="s">
        <v>688</v>
      </c>
      <c r="F151" s="377"/>
      <c r="G151" s="444" t="n">
        <f aca="false">G152</f>
        <v>4800</v>
      </c>
      <c r="H151" s="444" t="n">
        <f aca="false">H152</f>
        <v>4800</v>
      </c>
      <c r="I151" s="423"/>
      <c r="J151" s="430"/>
    </row>
    <row r="152" s="331" customFormat="true" ht="12.75" hidden="false" customHeight="true" outlineLevel="0" collapsed="false">
      <c r="A152" s="414"/>
      <c r="B152" s="340" t="s">
        <v>561</v>
      </c>
      <c r="C152" s="341" t="s">
        <v>621</v>
      </c>
      <c r="D152" s="341" t="s">
        <v>550</v>
      </c>
      <c r="E152" s="341" t="s">
        <v>688</v>
      </c>
      <c r="F152" s="342" t="s">
        <v>562</v>
      </c>
      <c r="G152" s="359" t="n">
        <f aca="false">G153</f>
        <v>4800</v>
      </c>
      <c r="H152" s="359" t="n">
        <f aca="false">H153</f>
        <v>4800</v>
      </c>
      <c r="I152" s="423"/>
      <c r="J152" s="430"/>
    </row>
    <row r="153" s="331" customFormat="true" ht="12.75" hidden="false" customHeight="true" outlineLevel="0" collapsed="false">
      <c r="A153" s="414"/>
      <c r="B153" s="340" t="s">
        <v>693</v>
      </c>
      <c r="C153" s="341" t="s">
        <v>621</v>
      </c>
      <c r="D153" s="341" t="s">
        <v>550</v>
      </c>
      <c r="E153" s="341" t="s">
        <v>688</v>
      </c>
      <c r="F153" s="342" t="s">
        <v>694</v>
      </c>
      <c r="G153" s="359" t="n">
        <v>4800</v>
      </c>
      <c r="H153" s="359" t="n">
        <v>4800</v>
      </c>
      <c r="I153" s="423"/>
      <c r="J153" s="430"/>
    </row>
    <row r="154" s="331" customFormat="true" ht="50.25" hidden="false" customHeight="true" outlineLevel="0" collapsed="false">
      <c r="A154" s="414"/>
      <c r="B154" s="309" t="s">
        <v>735</v>
      </c>
      <c r="C154" s="376" t="s">
        <v>621</v>
      </c>
      <c r="D154" s="376" t="s">
        <v>550</v>
      </c>
      <c r="E154" s="377" t="s">
        <v>736</v>
      </c>
      <c r="F154" s="376"/>
      <c r="G154" s="359" t="n">
        <f aca="false">G155</f>
        <v>2291.3</v>
      </c>
      <c r="H154" s="359" t="n">
        <f aca="false">H155</f>
        <v>2291.2</v>
      </c>
      <c r="I154" s="423"/>
      <c r="J154" s="469"/>
      <c r="K154" s="73"/>
    </row>
    <row r="155" s="331" customFormat="true" ht="12.75" hidden="false" customHeight="false" outlineLevel="0" collapsed="false">
      <c r="A155" s="414"/>
      <c r="B155" s="340" t="s">
        <v>561</v>
      </c>
      <c r="C155" s="341" t="s">
        <v>621</v>
      </c>
      <c r="D155" s="341" t="s">
        <v>550</v>
      </c>
      <c r="E155" s="341" t="s">
        <v>736</v>
      </c>
      <c r="F155" s="342" t="s">
        <v>562</v>
      </c>
      <c r="G155" s="425" t="n">
        <f aca="false">G156</f>
        <v>2291.3</v>
      </c>
      <c r="H155" s="425" t="n">
        <f aca="false">H156</f>
        <v>2291.2</v>
      </c>
      <c r="I155" s="423"/>
      <c r="J155" s="469"/>
      <c r="K155" s="73"/>
    </row>
    <row r="156" s="331" customFormat="true" ht="11.25" hidden="false" customHeight="true" outlineLevel="0" collapsed="false">
      <c r="A156" s="414"/>
      <c r="B156" s="340" t="s">
        <v>564</v>
      </c>
      <c r="C156" s="341" t="s">
        <v>621</v>
      </c>
      <c r="D156" s="341" t="s">
        <v>550</v>
      </c>
      <c r="E156" s="341" t="s">
        <v>736</v>
      </c>
      <c r="F156" s="342" t="s">
        <v>565</v>
      </c>
      <c r="G156" s="425" t="n">
        <v>2291.3</v>
      </c>
      <c r="H156" s="425" t="n">
        <v>2291.2</v>
      </c>
      <c r="I156" s="423"/>
      <c r="J156" s="469"/>
      <c r="K156" s="73"/>
    </row>
    <row r="157" s="331" customFormat="true" ht="14.25" hidden="false" customHeight="true" outlineLevel="0" collapsed="false">
      <c r="A157" s="414"/>
      <c r="B157" s="420" t="s">
        <v>627</v>
      </c>
      <c r="C157" s="421" t="s">
        <v>621</v>
      </c>
      <c r="D157" s="416" t="s">
        <v>556</v>
      </c>
      <c r="E157" s="421"/>
      <c r="F157" s="421"/>
      <c r="G157" s="427" t="n">
        <f aca="false">G158+G161</f>
        <v>9626.1</v>
      </c>
      <c r="H157" s="427" t="n">
        <f aca="false">H158+H161</f>
        <v>9625.4</v>
      </c>
      <c r="I157" s="447"/>
      <c r="J157" s="430"/>
    </row>
    <row r="158" s="331" customFormat="true" ht="14.25" hidden="false" customHeight="true" outlineLevel="0" collapsed="false">
      <c r="A158" s="414"/>
      <c r="B158" s="309" t="s">
        <v>628</v>
      </c>
      <c r="C158" s="376" t="s">
        <v>621</v>
      </c>
      <c r="D158" s="376" t="s">
        <v>556</v>
      </c>
      <c r="E158" s="377" t="s">
        <v>629</v>
      </c>
      <c r="F158" s="376"/>
      <c r="G158" s="425" t="n">
        <f aca="false">G159</f>
        <v>5273.7</v>
      </c>
      <c r="H158" s="425" t="n">
        <f aca="false">H159</f>
        <v>5273.7</v>
      </c>
      <c r="I158" s="447"/>
      <c r="J158" s="430"/>
    </row>
    <row r="159" s="331" customFormat="true" ht="12.75" hidden="false" customHeight="false" outlineLevel="0" collapsed="false">
      <c r="A159" s="414"/>
      <c r="B159" s="340" t="s">
        <v>561</v>
      </c>
      <c r="C159" s="341" t="s">
        <v>621</v>
      </c>
      <c r="D159" s="341" t="s">
        <v>556</v>
      </c>
      <c r="E159" s="341" t="s">
        <v>629</v>
      </c>
      <c r="F159" s="342" t="s">
        <v>562</v>
      </c>
      <c r="G159" s="425" t="n">
        <f aca="false">G160</f>
        <v>5273.7</v>
      </c>
      <c r="H159" s="425" t="n">
        <f aca="false">H160</f>
        <v>5273.7</v>
      </c>
      <c r="I159" s="447"/>
      <c r="J159" s="430"/>
    </row>
    <row r="160" s="331" customFormat="true" ht="12.75" hidden="false" customHeight="false" outlineLevel="0" collapsed="false">
      <c r="A160" s="414"/>
      <c r="B160" s="340" t="s">
        <v>564</v>
      </c>
      <c r="C160" s="341" t="s">
        <v>621</v>
      </c>
      <c r="D160" s="341" t="s">
        <v>556</v>
      </c>
      <c r="E160" s="341" t="s">
        <v>629</v>
      </c>
      <c r="F160" s="342" t="s">
        <v>565</v>
      </c>
      <c r="G160" s="425" t="n">
        <v>5273.7</v>
      </c>
      <c r="H160" s="425" t="n">
        <v>5273.7</v>
      </c>
      <c r="I160" s="447"/>
      <c r="J160" s="430"/>
    </row>
    <row r="161" s="331" customFormat="true" ht="28.5" hidden="false" customHeight="true" outlineLevel="0" collapsed="false">
      <c r="A161" s="414"/>
      <c r="B161" s="309" t="s">
        <v>702</v>
      </c>
      <c r="C161" s="376" t="s">
        <v>621</v>
      </c>
      <c r="D161" s="376" t="s">
        <v>556</v>
      </c>
      <c r="E161" s="377" t="s">
        <v>703</v>
      </c>
      <c r="F161" s="377"/>
      <c r="G161" s="359" t="n">
        <f aca="false">G162</f>
        <v>4352.4</v>
      </c>
      <c r="H161" s="359" t="n">
        <f aca="false">H162</f>
        <v>4351.7</v>
      </c>
      <c r="I161" s="447"/>
      <c r="J161" s="430"/>
    </row>
    <row r="162" s="331" customFormat="true" ht="12" hidden="false" customHeight="true" outlineLevel="0" collapsed="false">
      <c r="A162" s="414"/>
      <c r="B162" s="340" t="s">
        <v>561</v>
      </c>
      <c r="C162" s="341" t="s">
        <v>621</v>
      </c>
      <c r="D162" s="341" t="s">
        <v>556</v>
      </c>
      <c r="E162" s="341" t="s">
        <v>703</v>
      </c>
      <c r="F162" s="342" t="s">
        <v>562</v>
      </c>
      <c r="G162" s="425" t="n">
        <f aca="false">G163</f>
        <v>4352.4</v>
      </c>
      <c r="H162" s="425" t="n">
        <f aca="false">H163</f>
        <v>4351.7</v>
      </c>
      <c r="I162" s="447"/>
      <c r="J162" s="430"/>
    </row>
    <row r="163" s="331" customFormat="true" ht="12" hidden="false" customHeight="true" outlineLevel="0" collapsed="false">
      <c r="A163" s="414"/>
      <c r="B163" s="340" t="s">
        <v>564</v>
      </c>
      <c r="C163" s="341" t="s">
        <v>621</v>
      </c>
      <c r="D163" s="341" t="s">
        <v>556</v>
      </c>
      <c r="E163" s="341" t="s">
        <v>703</v>
      </c>
      <c r="F163" s="342" t="s">
        <v>565</v>
      </c>
      <c r="G163" s="425" t="n">
        <v>4352.4</v>
      </c>
      <c r="H163" s="425" t="n">
        <v>4351.7</v>
      </c>
      <c r="I163" s="447"/>
      <c r="J163" s="430"/>
    </row>
    <row r="164" s="331" customFormat="true" ht="12" hidden="false" customHeight="true" outlineLevel="0" collapsed="false">
      <c r="A164" s="414"/>
      <c r="B164" s="368" t="s">
        <v>704</v>
      </c>
      <c r="C164" s="454" t="s">
        <v>621</v>
      </c>
      <c r="D164" s="300" t="s">
        <v>556</v>
      </c>
      <c r="E164" s="300" t="s">
        <v>703</v>
      </c>
      <c r="F164" s="300" t="s">
        <v>565</v>
      </c>
      <c r="G164" s="343" t="n">
        <v>332.2</v>
      </c>
      <c r="H164" s="343" t="n">
        <v>332.2</v>
      </c>
      <c r="I164" s="470"/>
      <c r="J164" s="430"/>
    </row>
    <row r="165" s="331" customFormat="true" ht="14.25" hidden="false" customHeight="true" outlineLevel="0" collapsed="false">
      <c r="A165" s="414"/>
      <c r="B165" s="415" t="s">
        <v>737</v>
      </c>
      <c r="C165" s="416" t="s">
        <v>571</v>
      </c>
      <c r="D165" s="416"/>
      <c r="E165" s="416"/>
      <c r="F165" s="416"/>
      <c r="G165" s="445" t="n">
        <f aca="false">G166</f>
        <v>99</v>
      </c>
      <c r="H165" s="445" t="n">
        <f aca="false">H166</f>
        <v>99</v>
      </c>
      <c r="I165" s="423"/>
      <c r="J165" s="430"/>
    </row>
    <row r="166" s="331" customFormat="true" ht="13.5" hidden="false" customHeight="true" outlineLevel="0" collapsed="false">
      <c r="A166" s="414"/>
      <c r="B166" s="420" t="s">
        <v>738</v>
      </c>
      <c r="C166" s="421" t="s">
        <v>571</v>
      </c>
      <c r="D166" s="416" t="s">
        <v>621</v>
      </c>
      <c r="E166" s="421"/>
      <c r="F166" s="421"/>
      <c r="G166" s="427" t="n">
        <f aca="false">G167</f>
        <v>99</v>
      </c>
      <c r="H166" s="427" t="n">
        <f aca="false">H167</f>
        <v>99</v>
      </c>
      <c r="I166" s="423"/>
      <c r="J166" s="430"/>
    </row>
    <row r="167" s="331" customFormat="true" ht="27" hidden="false" customHeight="true" outlineLevel="0" collapsed="false">
      <c r="A167" s="414"/>
      <c r="B167" s="457" t="s">
        <v>702</v>
      </c>
      <c r="C167" s="235" t="s">
        <v>571</v>
      </c>
      <c r="D167" s="235" t="s">
        <v>621</v>
      </c>
      <c r="E167" s="377" t="s">
        <v>703</v>
      </c>
      <c r="F167" s="235"/>
      <c r="G167" s="359" t="n">
        <f aca="false">G168</f>
        <v>99</v>
      </c>
      <c r="H167" s="359" t="n">
        <f aca="false">H168</f>
        <v>99</v>
      </c>
      <c r="I167" s="423"/>
      <c r="J167" s="430"/>
    </row>
    <row r="168" s="331" customFormat="true" ht="13.5" hidden="false" customHeight="true" outlineLevel="0" collapsed="false">
      <c r="A168" s="414"/>
      <c r="B168" s="340" t="s">
        <v>561</v>
      </c>
      <c r="C168" s="341" t="s">
        <v>571</v>
      </c>
      <c r="D168" s="341" t="s">
        <v>621</v>
      </c>
      <c r="E168" s="341" t="s">
        <v>703</v>
      </c>
      <c r="F168" s="342" t="s">
        <v>562</v>
      </c>
      <c r="G168" s="348" t="n">
        <f aca="false">G169</f>
        <v>99</v>
      </c>
      <c r="H168" s="348" t="n">
        <f aca="false">H169</f>
        <v>99</v>
      </c>
      <c r="I168" s="423"/>
      <c r="J168" s="430"/>
    </row>
    <row r="169" s="331" customFormat="true" ht="14.25" hidden="false" customHeight="true" outlineLevel="0" collapsed="false">
      <c r="A169" s="414"/>
      <c r="B169" s="340" t="s">
        <v>564</v>
      </c>
      <c r="C169" s="341" t="s">
        <v>571</v>
      </c>
      <c r="D169" s="341" t="s">
        <v>621</v>
      </c>
      <c r="E169" s="341" t="s">
        <v>703</v>
      </c>
      <c r="F169" s="342" t="s">
        <v>565</v>
      </c>
      <c r="G169" s="348" t="n">
        <v>99</v>
      </c>
      <c r="H169" s="348" t="n">
        <v>99</v>
      </c>
      <c r="I169" s="423"/>
      <c r="J169" s="430"/>
    </row>
    <row r="170" s="331" customFormat="true" ht="14.25" hidden="false" customHeight="false" outlineLevel="0" collapsed="false">
      <c r="A170" s="414"/>
      <c r="B170" s="415" t="s">
        <v>630</v>
      </c>
      <c r="C170" s="416" t="s">
        <v>631</v>
      </c>
      <c r="D170" s="416"/>
      <c r="E170" s="416"/>
      <c r="F170" s="416"/>
      <c r="G170" s="445" t="n">
        <f aca="false">G171</f>
        <v>204.7</v>
      </c>
      <c r="H170" s="445" t="n">
        <f aca="false">H171</f>
        <v>204.6</v>
      </c>
      <c r="I170" s="423"/>
      <c r="J170" s="430"/>
    </row>
    <row r="171" s="331" customFormat="true" ht="15.75" hidden="false" customHeight="true" outlineLevel="0" collapsed="false">
      <c r="A171" s="414"/>
      <c r="B171" s="420" t="s">
        <v>632</v>
      </c>
      <c r="C171" s="421" t="s">
        <v>631</v>
      </c>
      <c r="D171" s="416" t="s">
        <v>631</v>
      </c>
      <c r="E171" s="421"/>
      <c r="F171" s="421"/>
      <c r="G171" s="427" t="n">
        <f aca="false">G172</f>
        <v>204.7</v>
      </c>
      <c r="H171" s="427" t="n">
        <f aca="false">H172</f>
        <v>204.6</v>
      </c>
      <c r="I171" s="423"/>
      <c r="J171" s="430"/>
    </row>
    <row r="172" s="331" customFormat="true" ht="13.5" hidden="false" customHeight="true" outlineLevel="0" collapsed="false">
      <c r="A172" s="414"/>
      <c r="B172" s="299" t="s">
        <v>739</v>
      </c>
      <c r="C172" s="235" t="s">
        <v>631</v>
      </c>
      <c r="D172" s="235" t="s">
        <v>631</v>
      </c>
      <c r="E172" s="438" t="s">
        <v>740</v>
      </c>
      <c r="F172" s="235"/>
      <c r="G172" s="359" t="n">
        <f aca="false">G173</f>
        <v>204.7</v>
      </c>
      <c r="H172" s="359" t="n">
        <f aca="false">H173</f>
        <v>204.6</v>
      </c>
      <c r="I172" s="423"/>
      <c r="J172" s="430"/>
    </row>
    <row r="173" s="331" customFormat="true" ht="13.5" hidden="false" customHeight="true" outlineLevel="0" collapsed="false">
      <c r="A173" s="414"/>
      <c r="B173" s="340" t="s">
        <v>561</v>
      </c>
      <c r="C173" s="341" t="s">
        <v>631</v>
      </c>
      <c r="D173" s="341" t="s">
        <v>631</v>
      </c>
      <c r="E173" s="341" t="s">
        <v>740</v>
      </c>
      <c r="F173" s="342" t="s">
        <v>562</v>
      </c>
      <c r="G173" s="348" t="n">
        <f aca="false">G174</f>
        <v>204.7</v>
      </c>
      <c r="H173" s="348" t="n">
        <f aca="false">H174</f>
        <v>204.6</v>
      </c>
      <c r="I173" s="423"/>
      <c r="J173" s="430"/>
    </row>
    <row r="174" s="331" customFormat="true" ht="13.5" hidden="false" customHeight="true" outlineLevel="0" collapsed="false">
      <c r="A174" s="414"/>
      <c r="B174" s="340" t="s">
        <v>564</v>
      </c>
      <c r="C174" s="341" t="s">
        <v>631</v>
      </c>
      <c r="D174" s="341" t="s">
        <v>631</v>
      </c>
      <c r="E174" s="341" t="s">
        <v>740</v>
      </c>
      <c r="F174" s="342" t="s">
        <v>565</v>
      </c>
      <c r="G174" s="348" t="n">
        <v>204.7</v>
      </c>
      <c r="H174" s="348" t="n">
        <v>204.6</v>
      </c>
      <c r="I174" s="423"/>
      <c r="J174" s="430"/>
    </row>
    <row r="175" s="369" customFormat="true" ht="15.75" hidden="false" customHeight="true" outlineLevel="0" collapsed="false">
      <c r="A175" s="462"/>
      <c r="B175" s="415" t="s">
        <v>741</v>
      </c>
      <c r="C175" s="416" t="s">
        <v>608</v>
      </c>
      <c r="D175" s="416"/>
      <c r="E175" s="416"/>
      <c r="F175" s="416"/>
      <c r="G175" s="417" t="n">
        <f aca="false">G176+G185</f>
        <v>11289.2</v>
      </c>
      <c r="H175" s="417" t="n">
        <f aca="false">H176+H185</f>
        <v>11288.5</v>
      </c>
      <c r="I175" s="423"/>
      <c r="J175" s="463"/>
    </row>
    <row r="176" s="331" customFormat="true" ht="14.25" hidden="false" customHeight="true" outlineLevel="0" collapsed="false">
      <c r="A176" s="414"/>
      <c r="B176" s="420" t="s">
        <v>636</v>
      </c>
      <c r="C176" s="421" t="s">
        <v>608</v>
      </c>
      <c r="D176" s="416" t="s">
        <v>548</v>
      </c>
      <c r="E176" s="421"/>
      <c r="F176" s="421"/>
      <c r="G176" s="422" t="n">
        <f aca="false">G177+G181</f>
        <v>10075.4</v>
      </c>
      <c r="H176" s="422" t="n">
        <f aca="false">H177+H181</f>
        <v>10074.8</v>
      </c>
      <c r="I176" s="423"/>
      <c r="J176" s="430"/>
    </row>
    <row r="177" s="331" customFormat="true" ht="12.75" hidden="false" customHeight="false" outlineLevel="0" collapsed="false">
      <c r="A177" s="414"/>
      <c r="B177" s="309" t="s">
        <v>637</v>
      </c>
      <c r="C177" s="235" t="s">
        <v>608</v>
      </c>
      <c r="D177" s="235" t="s">
        <v>548</v>
      </c>
      <c r="E177" s="438" t="s">
        <v>467</v>
      </c>
      <c r="F177" s="235"/>
      <c r="G177" s="425" t="n">
        <f aca="false">G178</f>
        <v>9093.2</v>
      </c>
      <c r="H177" s="425" t="n">
        <f aca="false">H178</f>
        <v>9092.9</v>
      </c>
      <c r="I177" s="428"/>
      <c r="J177" s="429"/>
    </row>
    <row r="178" s="331" customFormat="true" ht="13.5" hidden="false" customHeight="true" outlineLevel="0" collapsed="false">
      <c r="A178" s="414"/>
      <c r="B178" s="340" t="s">
        <v>638</v>
      </c>
      <c r="C178" s="300" t="s">
        <v>608</v>
      </c>
      <c r="D178" s="300" t="s">
        <v>548</v>
      </c>
      <c r="E178" s="300" t="s">
        <v>467</v>
      </c>
      <c r="F178" s="356" t="s">
        <v>639</v>
      </c>
      <c r="G178" s="343" t="n">
        <f aca="false">G179</f>
        <v>9093.2</v>
      </c>
      <c r="H178" s="343" t="n">
        <f aca="false">H179</f>
        <v>9092.9</v>
      </c>
      <c r="I178" s="423"/>
      <c r="J178" s="430"/>
    </row>
    <row r="179" s="331" customFormat="true" ht="23.25" hidden="false" customHeight="true" outlineLevel="0" collapsed="false">
      <c r="A179" s="414"/>
      <c r="B179" s="340" t="s">
        <v>640</v>
      </c>
      <c r="C179" s="300" t="s">
        <v>608</v>
      </c>
      <c r="D179" s="300" t="s">
        <v>548</v>
      </c>
      <c r="E179" s="300" t="s">
        <v>467</v>
      </c>
      <c r="F179" s="356" t="s">
        <v>641</v>
      </c>
      <c r="G179" s="343" t="n">
        <v>9093.2</v>
      </c>
      <c r="H179" s="343" t="n">
        <v>9092.9</v>
      </c>
      <c r="I179" s="423"/>
      <c r="J179" s="430"/>
    </row>
    <row r="180" s="331" customFormat="true" ht="13.5" hidden="false" customHeight="true" outlineLevel="0" collapsed="false">
      <c r="A180" s="414"/>
      <c r="B180" s="368" t="s">
        <v>697</v>
      </c>
      <c r="C180" s="454" t="s">
        <v>608</v>
      </c>
      <c r="D180" s="300" t="s">
        <v>548</v>
      </c>
      <c r="E180" s="300" t="s">
        <v>467</v>
      </c>
      <c r="F180" s="300" t="s">
        <v>641</v>
      </c>
      <c r="G180" s="343" t="n">
        <v>1266.4</v>
      </c>
      <c r="H180" s="343" t="n">
        <v>1266.4</v>
      </c>
      <c r="I180" s="423"/>
      <c r="J180" s="430"/>
    </row>
    <row r="181" s="331" customFormat="true" ht="12.75" hidden="false" customHeight="false" outlineLevel="0" collapsed="false">
      <c r="A181" s="414"/>
      <c r="B181" s="309" t="s">
        <v>642</v>
      </c>
      <c r="C181" s="235" t="s">
        <v>608</v>
      </c>
      <c r="D181" s="235" t="s">
        <v>548</v>
      </c>
      <c r="E181" s="438" t="s">
        <v>470</v>
      </c>
      <c r="F181" s="438"/>
      <c r="G181" s="425" t="n">
        <f aca="false">G182</f>
        <v>982.2</v>
      </c>
      <c r="H181" s="425" t="n">
        <f aca="false">H182</f>
        <v>981.9</v>
      </c>
      <c r="I181" s="428"/>
      <c r="J181" s="429"/>
    </row>
    <row r="182" s="331" customFormat="true" ht="12.75" hidden="false" customHeight="false" outlineLevel="0" collapsed="false">
      <c r="A182" s="414"/>
      <c r="B182" s="340" t="s">
        <v>638</v>
      </c>
      <c r="C182" s="300" t="s">
        <v>608</v>
      </c>
      <c r="D182" s="300" t="s">
        <v>548</v>
      </c>
      <c r="E182" s="300" t="s">
        <v>470</v>
      </c>
      <c r="F182" s="356" t="s">
        <v>639</v>
      </c>
      <c r="G182" s="343" t="n">
        <f aca="false">G183</f>
        <v>982.2</v>
      </c>
      <c r="H182" s="343" t="n">
        <f aca="false">H183</f>
        <v>981.9</v>
      </c>
      <c r="I182" s="423"/>
      <c r="J182" s="430"/>
    </row>
    <row r="183" s="331" customFormat="true" ht="24" hidden="false" customHeight="true" outlineLevel="0" collapsed="false">
      <c r="A183" s="414"/>
      <c r="B183" s="340" t="s">
        <v>640</v>
      </c>
      <c r="C183" s="300" t="s">
        <v>608</v>
      </c>
      <c r="D183" s="300" t="s">
        <v>548</v>
      </c>
      <c r="E183" s="300" t="s">
        <v>470</v>
      </c>
      <c r="F183" s="356" t="s">
        <v>641</v>
      </c>
      <c r="G183" s="343" t="n">
        <v>982.2</v>
      </c>
      <c r="H183" s="343" t="n">
        <v>981.9</v>
      </c>
      <c r="I183" s="423"/>
      <c r="J183" s="430"/>
    </row>
    <row r="184" s="331" customFormat="true" ht="13.5" hidden="false" customHeight="true" outlineLevel="0" collapsed="false">
      <c r="A184" s="414"/>
      <c r="B184" s="368" t="s">
        <v>697</v>
      </c>
      <c r="C184" s="454" t="s">
        <v>608</v>
      </c>
      <c r="D184" s="300" t="s">
        <v>548</v>
      </c>
      <c r="E184" s="300" t="s">
        <v>470</v>
      </c>
      <c r="F184" s="300" t="s">
        <v>641</v>
      </c>
      <c r="G184" s="343" t="n">
        <v>107.6</v>
      </c>
      <c r="H184" s="343" t="n">
        <v>107.6</v>
      </c>
      <c r="I184" s="423"/>
      <c r="J184" s="430"/>
    </row>
    <row r="185" s="331" customFormat="true" ht="14.25" hidden="false" customHeight="true" outlineLevel="0" collapsed="false">
      <c r="A185" s="414"/>
      <c r="B185" s="420" t="s">
        <v>742</v>
      </c>
      <c r="C185" s="421" t="s">
        <v>608</v>
      </c>
      <c r="D185" s="416" t="s">
        <v>567</v>
      </c>
      <c r="E185" s="421"/>
      <c r="F185" s="356"/>
      <c r="G185" s="422" t="n">
        <f aca="false">G186</f>
        <v>1213.8</v>
      </c>
      <c r="H185" s="422" t="n">
        <f aca="false">H186</f>
        <v>1213.7</v>
      </c>
      <c r="I185" s="423"/>
      <c r="J185" s="430"/>
    </row>
    <row r="186" s="331" customFormat="true" ht="25.5" hidden="false" customHeight="true" outlineLevel="0" collapsed="false">
      <c r="A186" s="414"/>
      <c r="B186" s="100" t="s">
        <v>689</v>
      </c>
      <c r="C186" s="235" t="s">
        <v>608</v>
      </c>
      <c r="D186" s="235" t="s">
        <v>567</v>
      </c>
      <c r="E186" s="438" t="s">
        <v>743</v>
      </c>
      <c r="F186" s="356"/>
      <c r="G186" s="343" t="n">
        <f aca="false">G187</f>
        <v>1213.8</v>
      </c>
      <c r="H186" s="343" t="n">
        <f aca="false">H187</f>
        <v>1213.7</v>
      </c>
      <c r="I186" s="428"/>
      <c r="J186" s="439"/>
    </row>
    <row r="187" s="331" customFormat="true" ht="14.25" hidden="false" customHeight="true" outlineLevel="0" collapsed="false">
      <c r="A187" s="414"/>
      <c r="B187" s="340" t="s">
        <v>561</v>
      </c>
      <c r="C187" s="341" t="s">
        <v>608</v>
      </c>
      <c r="D187" s="341" t="s">
        <v>567</v>
      </c>
      <c r="E187" s="341" t="s">
        <v>743</v>
      </c>
      <c r="F187" s="342" t="s">
        <v>562</v>
      </c>
      <c r="G187" s="343" t="n">
        <f aca="false">G188</f>
        <v>1213.8</v>
      </c>
      <c r="H187" s="343" t="n">
        <f aca="false">H188</f>
        <v>1213.7</v>
      </c>
      <c r="I187" s="423"/>
      <c r="J187" s="430"/>
    </row>
    <row r="188" s="331" customFormat="true" ht="14.25" hidden="false" customHeight="true" outlineLevel="0" collapsed="false">
      <c r="A188" s="414"/>
      <c r="B188" s="340" t="s">
        <v>564</v>
      </c>
      <c r="C188" s="341" t="s">
        <v>608</v>
      </c>
      <c r="D188" s="341" t="s">
        <v>567</v>
      </c>
      <c r="E188" s="341" t="s">
        <v>743</v>
      </c>
      <c r="F188" s="342" t="s">
        <v>565</v>
      </c>
      <c r="G188" s="343" t="n">
        <v>1213.8</v>
      </c>
      <c r="H188" s="343" t="n">
        <v>1213.7</v>
      </c>
      <c r="I188" s="423"/>
      <c r="J188" s="430"/>
    </row>
    <row r="189" customFormat="false" ht="15.75" hidden="false" customHeight="true" outlineLevel="0" collapsed="false">
      <c r="A189" s="441"/>
      <c r="B189" s="415" t="s">
        <v>646</v>
      </c>
      <c r="C189" s="416" t="s">
        <v>647</v>
      </c>
      <c r="D189" s="416"/>
      <c r="E189" s="416"/>
      <c r="F189" s="416"/>
      <c r="G189" s="445" t="n">
        <f aca="false">G194+G190</f>
        <v>6770.9</v>
      </c>
      <c r="H189" s="445" t="n">
        <f aca="false">H194+H190</f>
        <v>6244.2</v>
      </c>
      <c r="I189" s="471"/>
      <c r="J189" s="442"/>
    </row>
    <row r="190" customFormat="false" ht="15" hidden="false" customHeight="false" outlineLevel="0" collapsed="false">
      <c r="A190" s="441"/>
      <c r="B190" s="420" t="s">
        <v>648</v>
      </c>
      <c r="C190" s="433" t="s">
        <v>647</v>
      </c>
      <c r="D190" s="434" t="s">
        <v>548</v>
      </c>
      <c r="E190" s="433"/>
      <c r="F190" s="434"/>
      <c r="G190" s="427" t="n">
        <f aca="false">G191</f>
        <v>342.3</v>
      </c>
      <c r="H190" s="427" t="n">
        <f aca="false">H191</f>
        <v>342.3</v>
      </c>
      <c r="I190" s="423"/>
      <c r="J190" s="442"/>
    </row>
    <row r="191" customFormat="false" ht="25.5" hidden="false" customHeight="true" outlineLevel="0" collapsed="false">
      <c r="A191" s="441"/>
      <c r="B191" s="309" t="s">
        <v>744</v>
      </c>
      <c r="C191" s="376" t="s">
        <v>647</v>
      </c>
      <c r="D191" s="376" t="s">
        <v>548</v>
      </c>
      <c r="E191" s="377" t="s">
        <v>650</v>
      </c>
      <c r="F191" s="377"/>
      <c r="G191" s="359" t="n">
        <f aca="false">G192</f>
        <v>342.3</v>
      </c>
      <c r="H191" s="359" t="n">
        <f aca="false">H192</f>
        <v>342.3</v>
      </c>
      <c r="I191" s="423"/>
      <c r="J191" s="439"/>
    </row>
    <row r="192" customFormat="false" ht="12.75" hidden="false" customHeight="false" outlineLevel="0" collapsed="false">
      <c r="A192" s="441"/>
      <c r="B192" s="368" t="s">
        <v>745</v>
      </c>
      <c r="C192" s="341" t="s">
        <v>647</v>
      </c>
      <c r="D192" s="341" t="s">
        <v>548</v>
      </c>
      <c r="E192" s="300" t="s">
        <v>650</v>
      </c>
      <c r="F192" s="356" t="s">
        <v>746</v>
      </c>
      <c r="G192" s="348" t="n">
        <f aca="false">G193</f>
        <v>342.3</v>
      </c>
      <c r="H192" s="348" t="n">
        <f aca="false">H193</f>
        <v>342.3</v>
      </c>
      <c r="I192" s="435"/>
      <c r="J192" s="452"/>
    </row>
    <row r="193" customFormat="false" ht="24.75" hidden="false" customHeight="true" outlineLevel="0" collapsed="false">
      <c r="A193" s="441"/>
      <c r="B193" s="368" t="s">
        <v>747</v>
      </c>
      <c r="C193" s="341" t="s">
        <v>647</v>
      </c>
      <c r="D193" s="341" t="s">
        <v>548</v>
      </c>
      <c r="E193" s="300" t="s">
        <v>650</v>
      </c>
      <c r="F193" s="356" t="s">
        <v>748</v>
      </c>
      <c r="G193" s="348" t="n">
        <v>342.3</v>
      </c>
      <c r="H193" s="348" t="n">
        <v>342.3</v>
      </c>
      <c r="I193" s="435"/>
      <c r="J193" s="461"/>
    </row>
    <row r="194" customFormat="false" ht="15" hidden="false" customHeight="true" outlineLevel="0" collapsed="false">
      <c r="A194" s="441"/>
      <c r="B194" s="420" t="s">
        <v>442</v>
      </c>
      <c r="C194" s="433" t="s">
        <v>647</v>
      </c>
      <c r="D194" s="434" t="s">
        <v>556</v>
      </c>
      <c r="E194" s="433"/>
      <c r="F194" s="434"/>
      <c r="G194" s="422" t="n">
        <f aca="false">G195+G199+G202+G205+G209+G212+G216+G219</f>
        <v>6428.6</v>
      </c>
      <c r="H194" s="422" t="n">
        <f aca="false">H195+H199+H202+H205+H209+H212+H216+H219</f>
        <v>5901.9</v>
      </c>
      <c r="I194" s="472"/>
      <c r="J194" s="442"/>
    </row>
    <row r="195" customFormat="false" ht="15" hidden="false" customHeight="true" outlineLevel="0" collapsed="false">
      <c r="A195" s="441"/>
      <c r="B195" s="309" t="s">
        <v>749</v>
      </c>
      <c r="C195" s="235" t="s">
        <v>647</v>
      </c>
      <c r="D195" s="235" t="s">
        <v>556</v>
      </c>
      <c r="E195" s="438" t="s">
        <v>750</v>
      </c>
      <c r="F195" s="438"/>
      <c r="G195" s="425" t="n">
        <f aca="false">G196</f>
        <v>1849.6</v>
      </c>
      <c r="H195" s="425" t="n">
        <f aca="false">H196</f>
        <v>1621.3</v>
      </c>
      <c r="I195" s="423"/>
      <c r="J195" s="442"/>
    </row>
    <row r="196" customFormat="false" ht="12" hidden="false" customHeight="true" outlineLevel="0" collapsed="false">
      <c r="A196" s="441"/>
      <c r="B196" s="368" t="s">
        <v>745</v>
      </c>
      <c r="C196" s="341" t="s">
        <v>647</v>
      </c>
      <c r="D196" s="341" t="s">
        <v>556</v>
      </c>
      <c r="E196" s="300" t="s">
        <v>751</v>
      </c>
      <c r="F196" s="356" t="s">
        <v>746</v>
      </c>
      <c r="G196" s="343" t="n">
        <f aca="false">G197</f>
        <v>1849.6</v>
      </c>
      <c r="H196" s="343" t="n">
        <f aca="false">H197</f>
        <v>1621.3</v>
      </c>
      <c r="I196" s="423"/>
      <c r="J196" s="442"/>
    </row>
    <row r="197" customFormat="false" ht="13.5" hidden="false" customHeight="true" outlineLevel="0" collapsed="false">
      <c r="A197" s="441"/>
      <c r="B197" s="368" t="s">
        <v>752</v>
      </c>
      <c r="C197" s="341" t="s">
        <v>647</v>
      </c>
      <c r="D197" s="341" t="s">
        <v>556</v>
      </c>
      <c r="E197" s="300" t="s">
        <v>750</v>
      </c>
      <c r="F197" s="356" t="s">
        <v>753</v>
      </c>
      <c r="G197" s="343" t="n">
        <v>1849.6</v>
      </c>
      <c r="H197" s="343" t="n">
        <v>1621.3</v>
      </c>
      <c r="I197" s="423"/>
      <c r="J197" s="442"/>
    </row>
    <row r="198" customFormat="false" ht="12" hidden="false" customHeight="true" outlineLevel="0" collapsed="false">
      <c r="A198" s="441"/>
      <c r="B198" s="368" t="s">
        <v>446</v>
      </c>
      <c r="C198" s="341" t="s">
        <v>647</v>
      </c>
      <c r="D198" s="341" t="s">
        <v>556</v>
      </c>
      <c r="E198" s="300" t="s">
        <v>750</v>
      </c>
      <c r="F198" s="300" t="s">
        <v>753</v>
      </c>
      <c r="G198" s="343" t="n">
        <v>1849.6</v>
      </c>
      <c r="H198" s="343" t="n">
        <v>1621.3</v>
      </c>
      <c r="I198" s="423"/>
      <c r="J198" s="442"/>
    </row>
    <row r="199" customFormat="false" ht="38.25" hidden="false" customHeight="true" outlineLevel="0" collapsed="false">
      <c r="A199" s="441"/>
      <c r="B199" s="473" t="s">
        <v>754</v>
      </c>
      <c r="C199" s="376" t="s">
        <v>647</v>
      </c>
      <c r="D199" s="376" t="s">
        <v>556</v>
      </c>
      <c r="E199" s="377" t="s">
        <v>755</v>
      </c>
      <c r="F199" s="377"/>
      <c r="G199" s="359" t="n">
        <f aca="false">G200</f>
        <v>559</v>
      </c>
      <c r="H199" s="359" t="n">
        <f aca="false">H200</f>
        <v>559</v>
      </c>
      <c r="I199" s="423"/>
      <c r="J199" s="439"/>
    </row>
    <row r="200" customFormat="false" ht="12.75" hidden="false" customHeight="false" outlineLevel="0" collapsed="false">
      <c r="A200" s="441"/>
      <c r="B200" s="368" t="s">
        <v>745</v>
      </c>
      <c r="C200" s="341" t="s">
        <v>647</v>
      </c>
      <c r="D200" s="341" t="s">
        <v>556</v>
      </c>
      <c r="E200" s="300" t="s">
        <v>755</v>
      </c>
      <c r="F200" s="356" t="s">
        <v>746</v>
      </c>
      <c r="G200" s="348" t="n">
        <f aca="false">G201</f>
        <v>559</v>
      </c>
      <c r="H200" s="348" t="n">
        <f aca="false">H201</f>
        <v>559</v>
      </c>
      <c r="I200" s="435"/>
      <c r="J200" s="452"/>
    </row>
    <row r="201" customFormat="false" ht="24.75" hidden="false" customHeight="true" outlineLevel="0" collapsed="false">
      <c r="A201" s="441"/>
      <c r="B201" s="368" t="s">
        <v>747</v>
      </c>
      <c r="C201" s="341" t="s">
        <v>647</v>
      </c>
      <c r="D201" s="341" t="s">
        <v>556</v>
      </c>
      <c r="E201" s="300" t="s">
        <v>755</v>
      </c>
      <c r="F201" s="356" t="s">
        <v>748</v>
      </c>
      <c r="G201" s="348" t="n">
        <v>559</v>
      </c>
      <c r="H201" s="348" t="n">
        <v>559</v>
      </c>
      <c r="I201" s="435"/>
      <c r="J201" s="461"/>
    </row>
    <row r="202" customFormat="false" ht="14.25" hidden="false" customHeight="true" outlineLevel="0" collapsed="false">
      <c r="A202" s="441"/>
      <c r="B202" s="309" t="s">
        <v>445</v>
      </c>
      <c r="C202" s="376" t="s">
        <v>647</v>
      </c>
      <c r="D202" s="376" t="s">
        <v>556</v>
      </c>
      <c r="E202" s="438" t="s">
        <v>654</v>
      </c>
      <c r="F202" s="438"/>
      <c r="G202" s="425" t="n">
        <f aca="false">G203</f>
        <v>20</v>
      </c>
      <c r="H202" s="425" t="n">
        <f aca="false">H203</f>
        <v>20</v>
      </c>
      <c r="I202" s="423"/>
      <c r="J202" s="442"/>
    </row>
    <row r="203" customFormat="false" ht="12.75" hidden="false" customHeight="true" outlineLevel="0" collapsed="false">
      <c r="A203" s="441"/>
      <c r="B203" s="368" t="s">
        <v>651</v>
      </c>
      <c r="C203" s="341" t="s">
        <v>647</v>
      </c>
      <c r="D203" s="341" t="s">
        <v>556</v>
      </c>
      <c r="E203" s="300" t="s">
        <v>654</v>
      </c>
      <c r="F203" s="356" t="s">
        <v>524</v>
      </c>
      <c r="G203" s="343" t="n">
        <f aca="false">G204</f>
        <v>20</v>
      </c>
      <c r="H203" s="343" t="n">
        <f aca="false">H204</f>
        <v>20</v>
      </c>
      <c r="I203" s="423"/>
      <c r="J203" s="442"/>
    </row>
    <row r="204" customFormat="false" ht="13.5" hidden="false" customHeight="true" outlineLevel="0" collapsed="false">
      <c r="A204" s="441"/>
      <c r="B204" s="368" t="s">
        <v>756</v>
      </c>
      <c r="C204" s="341" t="s">
        <v>647</v>
      </c>
      <c r="D204" s="341" t="s">
        <v>556</v>
      </c>
      <c r="E204" s="300" t="s">
        <v>654</v>
      </c>
      <c r="F204" s="356" t="s">
        <v>757</v>
      </c>
      <c r="G204" s="343" t="n">
        <v>20</v>
      </c>
      <c r="H204" s="343" t="n">
        <v>20</v>
      </c>
      <c r="I204" s="423"/>
      <c r="J204" s="442"/>
    </row>
    <row r="205" customFormat="false" ht="26.25" hidden="false" customHeight="true" outlineLevel="0" collapsed="false">
      <c r="A205" s="441"/>
      <c r="B205" s="474" t="s">
        <v>758</v>
      </c>
      <c r="C205" s="376" t="s">
        <v>647</v>
      </c>
      <c r="D205" s="376" t="s">
        <v>556</v>
      </c>
      <c r="E205" s="438" t="s">
        <v>656</v>
      </c>
      <c r="F205" s="438"/>
      <c r="G205" s="343" t="n">
        <f aca="false">G206</f>
        <v>385.5</v>
      </c>
      <c r="H205" s="343" t="n">
        <f aca="false">H206</f>
        <v>365.2</v>
      </c>
      <c r="I205" s="428"/>
      <c r="J205" s="429"/>
    </row>
    <row r="206" customFormat="false" ht="13.5" hidden="false" customHeight="true" outlineLevel="0" collapsed="false">
      <c r="A206" s="441"/>
      <c r="B206" s="368" t="s">
        <v>745</v>
      </c>
      <c r="C206" s="341" t="s">
        <v>647</v>
      </c>
      <c r="D206" s="341" t="s">
        <v>556</v>
      </c>
      <c r="E206" s="300" t="s">
        <v>656</v>
      </c>
      <c r="F206" s="356" t="s">
        <v>746</v>
      </c>
      <c r="G206" s="343" t="n">
        <f aca="false">G207</f>
        <v>385.5</v>
      </c>
      <c r="H206" s="343" t="n">
        <f aca="false">H207</f>
        <v>365.2</v>
      </c>
      <c r="I206" s="423"/>
      <c r="J206" s="442"/>
    </row>
    <row r="207" customFormat="false" ht="12.75" hidden="false" customHeight="true" outlineLevel="0" collapsed="false">
      <c r="A207" s="441"/>
      <c r="B207" s="368" t="s">
        <v>759</v>
      </c>
      <c r="C207" s="341" t="s">
        <v>647</v>
      </c>
      <c r="D207" s="341" t="s">
        <v>556</v>
      </c>
      <c r="E207" s="300" t="s">
        <v>656</v>
      </c>
      <c r="F207" s="356" t="s">
        <v>760</v>
      </c>
      <c r="G207" s="343" t="n">
        <v>385.5</v>
      </c>
      <c r="H207" s="343" t="n">
        <v>365.2</v>
      </c>
      <c r="I207" s="423"/>
      <c r="J207" s="442"/>
    </row>
    <row r="208" customFormat="false" ht="12" hidden="false" customHeight="true" outlineLevel="0" collapsed="false">
      <c r="A208" s="441"/>
      <c r="B208" s="368" t="s">
        <v>449</v>
      </c>
      <c r="C208" s="341" t="s">
        <v>647</v>
      </c>
      <c r="D208" s="341" t="s">
        <v>556</v>
      </c>
      <c r="E208" s="300" t="s">
        <v>656</v>
      </c>
      <c r="F208" s="356" t="s">
        <v>760</v>
      </c>
      <c r="G208" s="343" t="n">
        <v>333</v>
      </c>
      <c r="H208" s="343" t="n">
        <v>312.8</v>
      </c>
      <c r="I208" s="423"/>
      <c r="J208" s="442"/>
    </row>
    <row r="209" customFormat="false" ht="26.25" hidden="false" customHeight="true" outlineLevel="0" collapsed="false">
      <c r="A209" s="441"/>
      <c r="B209" s="443" t="s">
        <v>687</v>
      </c>
      <c r="C209" s="235" t="s">
        <v>647</v>
      </c>
      <c r="D209" s="235" t="s">
        <v>556</v>
      </c>
      <c r="E209" s="438" t="s">
        <v>688</v>
      </c>
      <c r="F209" s="438"/>
      <c r="G209" s="425" t="n">
        <f aca="false">G210</f>
        <v>10</v>
      </c>
      <c r="H209" s="425" t="n">
        <f aca="false">H210</f>
        <v>10</v>
      </c>
      <c r="I209" s="428"/>
      <c r="J209" s="439"/>
    </row>
    <row r="210" customFormat="false" ht="12" hidden="false" customHeight="true" outlineLevel="0" collapsed="false">
      <c r="A210" s="441"/>
      <c r="B210" s="368" t="s">
        <v>651</v>
      </c>
      <c r="C210" s="341" t="s">
        <v>647</v>
      </c>
      <c r="D210" s="341" t="s">
        <v>556</v>
      </c>
      <c r="E210" s="300" t="s">
        <v>688</v>
      </c>
      <c r="F210" s="356" t="s">
        <v>524</v>
      </c>
      <c r="G210" s="343" t="n">
        <f aca="false">G211</f>
        <v>10</v>
      </c>
      <c r="H210" s="343" t="n">
        <f aca="false">H211</f>
        <v>10</v>
      </c>
      <c r="I210" s="423"/>
      <c r="J210" s="442"/>
    </row>
    <row r="211" customFormat="false" ht="12" hidden="false" customHeight="true" outlineLevel="0" collapsed="false">
      <c r="A211" s="441"/>
      <c r="B211" s="368" t="s">
        <v>756</v>
      </c>
      <c r="C211" s="341" t="s">
        <v>647</v>
      </c>
      <c r="D211" s="341" t="s">
        <v>556</v>
      </c>
      <c r="E211" s="300" t="s">
        <v>688</v>
      </c>
      <c r="F211" s="356" t="s">
        <v>757</v>
      </c>
      <c r="G211" s="343" t="n">
        <v>10</v>
      </c>
      <c r="H211" s="343" t="n">
        <v>10</v>
      </c>
      <c r="I211" s="423"/>
      <c r="J211" s="442"/>
    </row>
    <row r="212" customFormat="false" ht="24.75" hidden="false" customHeight="true" outlineLevel="0" collapsed="false">
      <c r="A212" s="441"/>
      <c r="B212" s="309" t="s">
        <v>761</v>
      </c>
      <c r="C212" s="235" t="s">
        <v>647</v>
      </c>
      <c r="D212" s="235" t="s">
        <v>556</v>
      </c>
      <c r="E212" s="438" t="s">
        <v>450</v>
      </c>
      <c r="F212" s="438"/>
      <c r="G212" s="425" t="n">
        <f aca="false">G213</f>
        <v>2189.3</v>
      </c>
      <c r="H212" s="425" t="n">
        <f aca="false">H213</f>
        <v>1911.2</v>
      </c>
      <c r="I212" s="423"/>
      <c r="J212" s="442"/>
    </row>
    <row r="213" customFormat="false" ht="12" hidden="false" customHeight="true" outlineLevel="0" collapsed="false">
      <c r="A213" s="441"/>
      <c r="B213" s="368" t="s">
        <v>745</v>
      </c>
      <c r="C213" s="341" t="s">
        <v>647</v>
      </c>
      <c r="D213" s="341" t="s">
        <v>556</v>
      </c>
      <c r="E213" s="300" t="s">
        <v>450</v>
      </c>
      <c r="F213" s="356" t="s">
        <v>746</v>
      </c>
      <c r="G213" s="343" t="n">
        <f aca="false">G214</f>
        <v>2189.3</v>
      </c>
      <c r="H213" s="343" t="n">
        <f aca="false">H214</f>
        <v>1911.2</v>
      </c>
      <c r="I213" s="423"/>
      <c r="J213" s="442"/>
    </row>
    <row r="214" customFormat="false" ht="12.75" hidden="false" customHeight="true" outlineLevel="0" collapsed="false">
      <c r="A214" s="441"/>
      <c r="B214" s="368" t="s">
        <v>752</v>
      </c>
      <c r="C214" s="341" t="s">
        <v>647</v>
      </c>
      <c r="D214" s="341" t="s">
        <v>556</v>
      </c>
      <c r="E214" s="300" t="s">
        <v>450</v>
      </c>
      <c r="F214" s="356" t="s">
        <v>753</v>
      </c>
      <c r="G214" s="343" t="n">
        <v>2189.3</v>
      </c>
      <c r="H214" s="343" t="n">
        <v>1911.2</v>
      </c>
      <c r="I214" s="423"/>
      <c r="J214" s="442"/>
    </row>
    <row r="215" customFormat="false" ht="12" hidden="false" customHeight="true" outlineLevel="0" collapsed="false">
      <c r="A215" s="441"/>
      <c r="B215" s="368" t="s">
        <v>449</v>
      </c>
      <c r="C215" s="341" t="s">
        <v>647</v>
      </c>
      <c r="D215" s="341" t="s">
        <v>556</v>
      </c>
      <c r="E215" s="300" t="s">
        <v>450</v>
      </c>
      <c r="F215" s="356" t="s">
        <v>753</v>
      </c>
      <c r="G215" s="343" t="n">
        <v>2189.3</v>
      </c>
      <c r="H215" s="343" t="n">
        <v>1911.2</v>
      </c>
      <c r="I215" s="423"/>
      <c r="J215" s="442"/>
    </row>
    <row r="216" customFormat="false" ht="24.75" hidden="false" customHeight="true" outlineLevel="0" collapsed="false">
      <c r="A216" s="441"/>
      <c r="B216" s="309" t="s">
        <v>762</v>
      </c>
      <c r="C216" s="235" t="s">
        <v>647</v>
      </c>
      <c r="D216" s="235" t="s">
        <v>556</v>
      </c>
      <c r="E216" s="438" t="s">
        <v>763</v>
      </c>
      <c r="F216" s="438"/>
      <c r="G216" s="425" t="n">
        <f aca="false">G217</f>
        <v>1215.2</v>
      </c>
      <c r="H216" s="425" t="n">
        <f aca="false">H217</f>
        <v>1215.2</v>
      </c>
      <c r="I216" s="428"/>
      <c r="J216" s="429"/>
    </row>
    <row r="217" customFormat="false" ht="14.25" hidden="false" customHeight="true" outlineLevel="0" collapsed="false">
      <c r="A217" s="441"/>
      <c r="B217" s="368" t="s">
        <v>745</v>
      </c>
      <c r="C217" s="341" t="s">
        <v>647</v>
      </c>
      <c r="D217" s="341" t="s">
        <v>556</v>
      </c>
      <c r="E217" s="300" t="s">
        <v>763</v>
      </c>
      <c r="F217" s="356" t="s">
        <v>746</v>
      </c>
      <c r="G217" s="343" t="n">
        <f aca="false">G218</f>
        <v>1215.2</v>
      </c>
      <c r="H217" s="343" t="n">
        <f aca="false">H218</f>
        <v>1215.2</v>
      </c>
      <c r="I217" s="423"/>
      <c r="J217" s="442"/>
    </row>
    <row r="218" customFormat="false" ht="13.5" hidden="false" customHeight="true" outlineLevel="0" collapsed="false">
      <c r="A218" s="441"/>
      <c r="B218" s="368" t="s">
        <v>752</v>
      </c>
      <c r="C218" s="341" t="s">
        <v>647</v>
      </c>
      <c r="D218" s="341" t="s">
        <v>556</v>
      </c>
      <c r="E218" s="300" t="s">
        <v>763</v>
      </c>
      <c r="F218" s="356" t="s">
        <v>753</v>
      </c>
      <c r="G218" s="343" t="n">
        <v>1215.2</v>
      </c>
      <c r="H218" s="343" t="n">
        <v>1215.2</v>
      </c>
      <c r="I218" s="423"/>
      <c r="J218" s="442"/>
    </row>
    <row r="219" customFormat="false" ht="27" hidden="false" customHeight="true" outlineLevel="0" collapsed="false">
      <c r="A219" s="441"/>
      <c r="B219" s="309" t="s">
        <v>764</v>
      </c>
      <c r="C219" s="376" t="s">
        <v>647</v>
      </c>
      <c r="D219" s="376" t="s">
        <v>556</v>
      </c>
      <c r="E219" s="377" t="s">
        <v>765</v>
      </c>
      <c r="F219" s="468"/>
      <c r="G219" s="425" t="n">
        <f aca="false">G220</f>
        <v>200</v>
      </c>
      <c r="H219" s="425" t="n">
        <f aca="false">H220</f>
        <v>200</v>
      </c>
      <c r="I219" s="423"/>
      <c r="J219" s="442"/>
    </row>
    <row r="220" customFormat="false" ht="12.75" hidden="false" customHeight="true" outlineLevel="0" collapsed="false">
      <c r="A220" s="441"/>
      <c r="B220" s="368" t="s">
        <v>651</v>
      </c>
      <c r="C220" s="341" t="s">
        <v>647</v>
      </c>
      <c r="D220" s="341" t="s">
        <v>556</v>
      </c>
      <c r="E220" s="300" t="s">
        <v>765</v>
      </c>
      <c r="F220" s="356" t="s">
        <v>524</v>
      </c>
      <c r="G220" s="343" t="n">
        <f aca="false">G221</f>
        <v>200</v>
      </c>
      <c r="H220" s="343" t="n">
        <f aca="false">H221</f>
        <v>200</v>
      </c>
      <c r="I220" s="423"/>
      <c r="J220" s="442"/>
    </row>
    <row r="221" customFormat="false" ht="14.25" hidden="false" customHeight="true" outlineLevel="0" collapsed="false">
      <c r="A221" s="441"/>
      <c r="B221" s="368" t="s">
        <v>756</v>
      </c>
      <c r="C221" s="341" t="s">
        <v>647</v>
      </c>
      <c r="D221" s="341" t="s">
        <v>556</v>
      </c>
      <c r="E221" s="300" t="s">
        <v>765</v>
      </c>
      <c r="F221" s="356" t="s">
        <v>757</v>
      </c>
      <c r="G221" s="343" t="n">
        <v>200</v>
      </c>
      <c r="H221" s="343" t="n">
        <v>200</v>
      </c>
      <c r="I221" s="423"/>
      <c r="J221" s="442"/>
    </row>
    <row r="222" customFormat="false" ht="14.25" hidden="false" customHeight="true" outlineLevel="0" collapsed="false">
      <c r="A222" s="441"/>
      <c r="B222" s="415" t="s">
        <v>659</v>
      </c>
      <c r="C222" s="416" t="s">
        <v>577</v>
      </c>
      <c r="D222" s="416"/>
      <c r="E222" s="416"/>
      <c r="F222" s="416"/>
      <c r="G222" s="445" t="n">
        <f aca="false">G223</f>
        <v>1440.9</v>
      </c>
      <c r="H222" s="445" t="n">
        <f aca="false">H223</f>
        <v>1440.7</v>
      </c>
      <c r="I222" s="423"/>
      <c r="J222" s="442"/>
    </row>
    <row r="223" customFormat="false" ht="15" hidden="false" customHeight="true" outlineLevel="0" collapsed="false">
      <c r="A223" s="441"/>
      <c r="B223" s="420" t="s">
        <v>660</v>
      </c>
      <c r="C223" s="421" t="s">
        <v>577</v>
      </c>
      <c r="D223" s="416" t="s">
        <v>548</v>
      </c>
      <c r="E223" s="433"/>
      <c r="F223" s="434"/>
      <c r="G223" s="422" t="n">
        <f aca="false">G224+G227</f>
        <v>1440.9</v>
      </c>
      <c r="H223" s="422" t="n">
        <f aca="false">H224+H227</f>
        <v>1440.7</v>
      </c>
      <c r="I223" s="423"/>
      <c r="J223" s="442"/>
    </row>
    <row r="224" customFormat="false" ht="15.75" hidden="false" customHeight="true" outlineLevel="0" collapsed="false">
      <c r="A224" s="441"/>
      <c r="B224" s="309" t="s">
        <v>661</v>
      </c>
      <c r="C224" s="376" t="s">
        <v>577</v>
      </c>
      <c r="D224" s="376" t="s">
        <v>548</v>
      </c>
      <c r="E224" s="377" t="s">
        <v>662</v>
      </c>
      <c r="F224" s="377"/>
      <c r="G224" s="425" t="n">
        <f aca="false">G225</f>
        <v>957.8</v>
      </c>
      <c r="H224" s="425" t="n">
        <f aca="false">H225</f>
        <v>957.8</v>
      </c>
      <c r="I224" s="428"/>
      <c r="J224" s="439"/>
    </row>
    <row r="225" customFormat="false" ht="12.75" hidden="false" customHeight="true" outlineLevel="0" collapsed="false">
      <c r="A225" s="441"/>
      <c r="B225" s="340" t="s">
        <v>638</v>
      </c>
      <c r="C225" s="341" t="s">
        <v>577</v>
      </c>
      <c r="D225" s="341" t="s">
        <v>548</v>
      </c>
      <c r="E225" s="341" t="s">
        <v>662</v>
      </c>
      <c r="F225" s="342" t="s">
        <v>639</v>
      </c>
      <c r="G225" s="343" t="n">
        <f aca="false">G226</f>
        <v>957.8</v>
      </c>
      <c r="H225" s="343" t="n">
        <f aca="false">H226</f>
        <v>957.8</v>
      </c>
      <c r="I225" s="423"/>
      <c r="J225" s="442"/>
    </row>
    <row r="226" customFormat="false" ht="24" hidden="false" customHeight="true" outlineLevel="0" collapsed="false">
      <c r="A226" s="441"/>
      <c r="B226" s="340" t="s">
        <v>640</v>
      </c>
      <c r="C226" s="341" t="s">
        <v>577</v>
      </c>
      <c r="D226" s="341" t="s">
        <v>548</v>
      </c>
      <c r="E226" s="341" t="s">
        <v>662</v>
      </c>
      <c r="F226" s="342" t="s">
        <v>641</v>
      </c>
      <c r="G226" s="343" t="n">
        <v>957.8</v>
      </c>
      <c r="H226" s="343" t="n">
        <v>957.8</v>
      </c>
      <c r="I226" s="423"/>
      <c r="J226" s="442"/>
    </row>
    <row r="227" customFormat="false" ht="28.5" hidden="false" customHeight="true" outlineLevel="0" collapsed="false">
      <c r="A227" s="441"/>
      <c r="B227" s="100" t="s">
        <v>766</v>
      </c>
      <c r="C227" s="376" t="s">
        <v>577</v>
      </c>
      <c r="D227" s="376" t="s">
        <v>548</v>
      </c>
      <c r="E227" s="377" t="s">
        <v>767</v>
      </c>
      <c r="F227" s="377"/>
      <c r="G227" s="425" t="n">
        <f aca="false">G228</f>
        <v>483.1</v>
      </c>
      <c r="H227" s="425" t="n">
        <f aca="false">H228</f>
        <v>482.9</v>
      </c>
      <c r="I227" s="428"/>
      <c r="J227" s="439"/>
    </row>
    <row r="228" customFormat="false" ht="12.75" hidden="false" customHeight="true" outlineLevel="0" collapsed="false">
      <c r="A228" s="441"/>
      <c r="B228" s="340" t="s">
        <v>561</v>
      </c>
      <c r="C228" s="341" t="s">
        <v>577</v>
      </c>
      <c r="D228" s="341" t="s">
        <v>548</v>
      </c>
      <c r="E228" s="341" t="s">
        <v>767</v>
      </c>
      <c r="F228" s="342" t="s">
        <v>562</v>
      </c>
      <c r="G228" s="343" t="n">
        <f aca="false">G229</f>
        <v>483.1</v>
      </c>
      <c r="H228" s="343" t="n">
        <f aca="false">H229</f>
        <v>482.9</v>
      </c>
      <c r="I228" s="423"/>
      <c r="J228" s="442"/>
    </row>
    <row r="229" customFormat="false" ht="12.75" hidden="false" customHeight="true" outlineLevel="0" collapsed="false">
      <c r="A229" s="441"/>
      <c r="B229" s="340" t="s">
        <v>564</v>
      </c>
      <c r="C229" s="341" t="s">
        <v>577</v>
      </c>
      <c r="D229" s="341" t="s">
        <v>548</v>
      </c>
      <c r="E229" s="341" t="s">
        <v>767</v>
      </c>
      <c r="F229" s="342" t="s">
        <v>565</v>
      </c>
      <c r="G229" s="343" t="n">
        <v>483.1</v>
      </c>
      <c r="H229" s="343" t="n">
        <v>482.9</v>
      </c>
      <c r="I229" s="423"/>
      <c r="J229" s="442"/>
    </row>
    <row r="230" customFormat="false" ht="16.5" hidden="false" customHeight="true" outlineLevel="0" collapsed="false">
      <c r="A230" s="441"/>
      <c r="B230" s="415" t="s">
        <v>665</v>
      </c>
      <c r="C230" s="416" t="s">
        <v>618</v>
      </c>
      <c r="D230" s="416"/>
      <c r="E230" s="416"/>
      <c r="F230" s="416"/>
      <c r="G230" s="445" t="n">
        <f aca="false">G231</f>
        <v>798.7</v>
      </c>
      <c r="H230" s="445" t="n">
        <f aca="false">H231</f>
        <v>798.6</v>
      </c>
      <c r="I230" s="423"/>
      <c r="J230" s="442"/>
    </row>
    <row r="231" customFormat="false" ht="15" hidden="false" customHeight="true" outlineLevel="0" collapsed="false">
      <c r="A231" s="441"/>
      <c r="B231" s="420" t="s">
        <v>666</v>
      </c>
      <c r="C231" s="421" t="s">
        <v>618</v>
      </c>
      <c r="D231" s="416" t="s">
        <v>550</v>
      </c>
      <c r="E231" s="421"/>
      <c r="F231" s="416"/>
      <c r="G231" s="422" t="n">
        <f aca="false">G232</f>
        <v>798.7</v>
      </c>
      <c r="H231" s="422" t="n">
        <f aca="false">H232</f>
        <v>798.6</v>
      </c>
      <c r="I231" s="423"/>
      <c r="J231" s="442"/>
    </row>
    <row r="232" customFormat="false" ht="15" hidden="false" customHeight="true" outlineLevel="0" collapsed="false">
      <c r="A232" s="441"/>
      <c r="B232" s="309" t="s">
        <v>667</v>
      </c>
      <c r="C232" s="235" t="s">
        <v>618</v>
      </c>
      <c r="D232" s="235" t="s">
        <v>550</v>
      </c>
      <c r="E232" s="438" t="s">
        <v>668</v>
      </c>
      <c r="F232" s="438"/>
      <c r="G232" s="425" t="n">
        <f aca="false">G233</f>
        <v>798.7</v>
      </c>
      <c r="H232" s="425" t="n">
        <f aca="false">H233</f>
        <v>798.6</v>
      </c>
      <c r="I232" s="423"/>
      <c r="J232" s="442"/>
    </row>
    <row r="233" customFormat="false" ht="11.25" hidden="false" customHeight="true" outlineLevel="0" collapsed="false">
      <c r="A233" s="441"/>
      <c r="B233" s="340" t="s">
        <v>561</v>
      </c>
      <c r="C233" s="341" t="s">
        <v>618</v>
      </c>
      <c r="D233" s="341" t="s">
        <v>550</v>
      </c>
      <c r="E233" s="341" t="s">
        <v>668</v>
      </c>
      <c r="F233" s="342" t="s">
        <v>562</v>
      </c>
      <c r="G233" s="343" t="n">
        <f aca="false">G234</f>
        <v>798.7</v>
      </c>
      <c r="H233" s="343" t="n">
        <f aca="false">H234</f>
        <v>798.6</v>
      </c>
      <c r="I233" s="423"/>
      <c r="J233" s="442"/>
    </row>
    <row r="234" customFormat="false" ht="12.75" hidden="false" customHeight="true" outlineLevel="0" collapsed="false">
      <c r="A234" s="441"/>
      <c r="B234" s="340" t="s">
        <v>564</v>
      </c>
      <c r="C234" s="341" t="s">
        <v>618</v>
      </c>
      <c r="D234" s="341" t="s">
        <v>550</v>
      </c>
      <c r="E234" s="341" t="s">
        <v>668</v>
      </c>
      <c r="F234" s="342" t="s">
        <v>565</v>
      </c>
      <c r="G234" s="343" t="n">
        <v>798.7</v>
      </c>
      <c r="H234" s="343" t="n">
        <v>798.6</v>
      </c>
      <c r="I234" s="423"/>
      <c r="J234" s="442"/>
    </row>
    <row r="235" customFormat="false" ht="32.25" hidden="false" customHeight="true" outlineLevel="0" collapsed="false">
      <c r="A235" s="409" t="n">
        <v>808</v>
      </c>
      <c r="B235" s="410" t="s">
        <v>768</v>
      </c>
      <c r="C235" s="300"/>
      <c r="D235" s="300"/>
      <c r="E235" s="300"/>
      <c r="F235" s="300"/>
      <c r="G235" s="412" t="n">
        <f aca="false">G236</f>
        <v>100</v>
      </c>
      <c r="H235" s="412" t="n">
        <f aca="false">H236</f>
        <v>100</v>
      </c>
      <c r="I235" s="423"/>
      <c r="J235" s="442"/>
    </row>
    <row r="236" customFormat="false" ht="16.5" hidden="false" customHeight="true" outlineLevel="0" collapsed="false">
      <c r="A236" s="475"/>
      <c r="B236" s="415" t="s">
        <v>547</v>
      </c>
      <c r="C236" s="416" t="s">
        <v>548</v>
      </c>
      <c r="D236" s="434"/>
      <c r="E236" s="434"/>
      <c r="F236" s="434"/>
      <c r="G236" s="417" t="n">
        <f aca="false">G237</f>
        <v>100</v>
      </c>
      <c r="H236" s="417" t="n">
        <f aca="false">H237</f>
        <v>100</v>
      </c>
      <c r="I236" s="423"/>
      <c r="J236" s="442"/>
    </row>
    <row r="237" customFormat="false" ht="15" hidden="false" customHeight="true" outlineLevel="0" collapsed="false">
      <c r="A237" s="475"/>
      <c r="B237" s="426" t="s">
        <v>769</v>
      </c>
      <c r="C237" s="421" t="s">
        <v>548</v>
      </c>
      <c r="D237" s="416" t="s">
        <v>631</v>
      </c>
      <c r="E237" s="300"/>
      <c r="F237" s="300"/>
      <c r="G237" s="422" t="n">
        <f aca="false">G238</f>
        <v>100</v>
      </c>
      <c r="H237" s="422" t="n">
        <f aca="false">H238</f>
        <v>100</v>
      </c>
      <c r="I237" s="423"/>
      <c r="J237" s="442"/>
    </row>
    <row r="238" customFormat="false" ht="14.25" hidden="false" customHeight="true" outlineLevel="0" collapsed="false">
      <c r="A238" s="475"/>
      <c r="B238" s="299" t="s">
        <v>770</v>
      </c>
      <c r="C238" s="376" t="s">
        <v>548</v>
      </c>
      <c r="D238" s="376" t="s">
        <v>631</v>
      </c>
      <c r="E238" s="377" t="s">
        <v>771</v>
      </c>
      <c r="F238" s="235"/>
      <c r="G238" s="425" t="n">
        <f aca="false">G239</f>
        <v>100</v>
      </c>
      <c r="H238" s="425" t="n">
        <f aca="false">H239</f>
        <v>100</v>
      </c>
      <c r="I238" s="423"/>
      <c r="J238" s="442"/>
    </row>
    <row r="239" customFormat="false" ht="12.75" hidden="false" customHeight="true" outlineLevel="0" collapsed="false">
      <c r="A239" s="475"/>
      <c r="B239" s="340" t="s">
        <v>772</v>
      </c>
      <c r="C239" s="341" t="s">
        <v>548</v>
      </c>
      <c r="D239" s="341" t="s">
        <v>631</v>
      </c>
      <c r="E239" s="341" t="s">
        <v>771</v>
      </c>
      <c r="F239" s="342" t="s">
        <v>773</v>
      </c>
      <c r="G239" s="343" t="n">
        <v>100</v>
      </c>
      <c r="H239" s="343" t="n">
        <v>100</v>
      </c>
      <c r="I239" s="423"/>
      <c r="J239" s="442"/>
    </row>
    <row r="240" customFormat="false" ht="32.25" hidden="false" customHeight="true" outlineLevel="0" collapsed="false">
      <c r="A240" s="409" t="n">
        <v>866</v>
      </c>
      <c r="B240" s="410" t="s">
        <v>76</v>
      </c>
      <c r="C240" s="411"/>
      <c r="D240" s="411"/>
      <c r="E240" s="411"/>
      <c r="F240" s="476"/>
      <c r="G240" s="412" t="n">
        <f aca="false">G241+G269+G261</f>
        <v>3204.2</v>
      </c>
      <c r="H240" s="412" t="n">
        <f aca="false">H241+H269+H261</f>
        <v>3203.6</v>
      </c>
      <c r="I240" s="472"/>
      <c r="J240" s="442"/>
    </row>
    <row r="241" customFormat="false" ht="15.75" hidden="false" customHeight="true" outlineLevel="0" collapsed="false">
      <c r="A241" s="477"/>
      <c r="B241" s="415" t="s">
        <v>547</v>
      </c>
      <c r="C241" s="416" t="s">
        <v>548</v>
      </c>
      <c r="D241" s="416"/>
      <c r="E241" s="416"/>
      <c r="F241" s="416"/>
      <c r="G241" s="417" t="n">
        <f aca="false">G242</f>
        <v>1781.7</v>
      </c>
      <c r="H241" s="417" t="n">
        <f aca="false">H242</f>
        <v>1781.2</v>
      </c>
      <c r="I241" s="472"/>
      <c r="J241" s="442"/>
    </row>
    <row r="242" customFormat="false" ht="15" hidden="false" customHeight="true" outlineLevel="0" collapsed="false">
      <c r="A242" s="441"/>
      <c r="B242" s="426" t="s">
        <v>582</v>
      </c>
      <c r="C242" s="421" t="s">
        <v>548</v>
      </c>
      <c r="D242" s="416" t="s">
        <v>583</v>
      </c>
      <c r="E242" s="421"/>
      <c r="F242" s="416"/>
      <c r="G242" s="427" t="n">
        <f aca="false">G243+G252+G255+G258</f>
        <v>1781.7</v>
      </c>
      <c r="H242" s="427" t="n">
        <f aca="false">H243+H252+H255+H258</f>
        <v>1781.2</v>
      </c>
      <c r="I242" s="423"/>
      <c r="J242" s="442"/>
    </row>
    <row r="243" customFormat="false" ht="12.75" hidden="false" customHeight="true" outlineLevel="0" collapsed="false">
      <c r="A243" s="441"/>
      <c r="B243" s="299" t="s">
        <v>557</v>
      </c>
      <c r="C243" s="376" t="s">
        <v>548</v>
      </c>
      <c r="D243" s="376" t="s">
        <v>583</v>
      </c>
      <c r="E243" s="377" t="s">
        <v>558</v>
      </c>
      <c r="F243" s="377"/>
      <c r="G243" s="359" t="n">
        <f aca="false">G244+G247+G250</f>
        <v>1398.1</v>
      </c>
      <c r="H243" s="359" t="n">
        <f aca="false">H244+H247+H250</f>
        <v>1397.7</v>
      </c>
      <c r="I243" s="423"/>
      <c r="J243" s="442"/>
    </row>
    <row r="244" customFormat="false" ht="12.75" hidden="false" customHeight="true" outlineLevel="0" collapsed="false">
      <c r="A244" s="441"/>
      <c r="B244" s="340" t="s">
        <v>559</v>
      </c>
      <c r="C244" s="341" t="s">
        <v>548</v>
      </c>
      <c r="D244" s="341" t="s">
        <v>583</v>
      </c>
      <c r="E244" s="341" t="s">
        <v>558</v>
      </c>
      <c r="F244" s="342" t="s">
        <v>560</v>
      </c>
      <c r="G244" s="359" t="n">
        <f aca="false">G245+G246</f>
        <v>1086.2</v>
      </c>
      <c r="H244" s="359" t="n">
        <f aca="false">H245+H246</f>
        <v>1086.1</v>
      </c>
      <c r="I244" s="423"/>
      <c r="J244" s="442"/>
    </row>
    <row r="245" customFormat="false" ht="12.75" hidden="false" customHeight="true" outlineLevel="0" collapsed="false">
      <c r="A245" s="441"/>
      <c r="B245" s="340" t="s">
        <v>553</v>
      </c>
      <c r="C245" s="341" t="s">
        <v>548</v>
      </c>
      <c r="D245" s="341" t="s">
        <v>583</v>
      </c>
      <c r="E245" s="341" t="s">
        <v>558</v>
      </c>
      <c r="F245" s="342" t="s">
        <v>554</v>
      </c>
      <c r="G245" s="359" t="n">
        <v>1084.6</v>
      </c>
      <c r="H245" s="359" t="n">
        <v>1084.5</v>
      </c>
      <c r="I245" s="423"/>
      <c r="J245" s="442"/>
    </row>
    <row r="246" customFormat="false" ht="12.75" hidden="false" customHeight="true" outlineLevel="0" collapsed="false">
      <c r="A246" s="441"/>
      <c r="B246" s="340" t="s">
        <v>568</v>
      </c>
      <c r="C246" s="341" t="s">
        <v>548</v>
      </c>
      <c r="D246" s="341" t="s">
        <v>583</v>
      </c>
      <c r="E246" s="341" t="s">
        <v>558</v>
      </c>
      <c r="F246" s="342" t="s">
        <v>569</v>
      </c>
      <c r="G246" s="359" t="n">
        <v>1.6</v>
      </c>
      <c r="H246" s="359" t="n">
        <v>1.6</v>
      </c>
      <c r="I246" s="423"/>
      <c r="J246" s="442"/>
    </row>
    <row r="247" customFormat="false" ht="12.75" hidden="false" customHeight="true" outlineLevel="0" collapsed="false">
      <c r="A247" s="441"/>
      <c r="B247" s="340" t="s">
        <v>561</v>
      </c>
      <c r="C247" s="341" t="s">
        <v>548</v>
      </c>
      <c r="D247" s="341" t="s">
        <v>583</v>
      </c>
      <c r="E247" s="341" t="s">
        <v>558</v>
      </c>
      <c r="F247" s="342" t="s">
        <v>562</v>
      </c>
      <c r="G247" s="359" t="n">
        <f aca="false">G248+G249</f>
        <v>311.7</v>
      </c>
      <c r="H247" s="359" t="n">
        <f aca="false">H248+H249</f>
        <v>311.5</v>
      </c>
      <c r="I247" s="423"/>
      <c r="J247" s="442"/>
    </row>
    <row r="248" customFormat="false" ht="12.75" hidden="false" customHeight="true" outlineLevel="0" collapsed="false">
      <c r="A248" s="441"/>
      <c r="B248" s="340" t="s">
        <v>563</v>
      </c>
      <c r="C248" s="341" t="s">
        <v>548</v>
      </c>
      <c r="D248" s="341" t="s">
        <v>583</v>
      </c>
      <c r="E248" s="341" t="s">
        <v>558</v>
      </c>
      <c r="F248" s="342" t="s">
        <v>516</v>
      </c>
      <c r="G248" s="359" t="n">
        <v>37.6</v>
      </c>
      <c r="H248" s="359" t="n">
        <v>37.5</v>
      </c>
      <c r="I248" s="423"/>
      <c r="J248" s="442"/>
    </row>
    <row r="249" customFormat="false" ht="12.75" hidden="false" customHeight="true" outlineLevel="0" collapsed="false">
      <c r="A249" s="441"/>
      <c r="B249" s="340" t="s">
        <v>564</v>
      </c>
      <c r="C249" s="341" t="s">
        <v>548</v>
      </c>
      <c r="D249" s="341" t="s">
        <v>583</v>
      </c>
      <c r="E249" s="341" t="s">
        <v>558</v>
      </c>
      <c r="F249" s="342" t="s">
        <v>565</v>
      </c>
      <c r="G249" s="359" t="n">
        <v>274.1</v>
      </c>
      <c r="H249" s="359" t="n">
        <v>274</v>
      </c>
      <c r="I249" s="423"/>
      <c r="J249" s="442"/>
    </row>
    <row r="250" customFormat="false" ht="23.25" hidden="false" customHeight="true" outlineLevel="0" collapsed="false">
      <c r="A250" s="441"/>
      <c r="B250" s="340" t="s">
        <v>572</v>
      </c>
      <c r="C250" s="341" t="s">
        <v>548</v>
      </c>
      <c r="D250" s="341" t="s">
        <v>583</v>
      </c>
      <c r="E250" s="341" t="s">
        <v>558</v>
      </c>
      <c r="F250" s="342" t="s">
        <v>573</v>
      </c>
      <c r="G250" s="359" t="n">
        <f aca="false">G251</f>
        <v>0.2</v>
      </c>
      <c r="H250" s="359" t="n">
        <f aca="false">H251</f>
        <v>0.1</v>
      </c>
      <c r="I250" s="423"/>
      <c r="J250" s="442"/>
    </row>
    <row r="251" customFormat="false" ht="12.75" hidden="false" customHeight="true" outlineLevel="0" collapsed="false">
      <c r="A251" s="441"/>
      <c r="B251" s="340" t="s">
        <v>584</v>
      </c>
      <c r="C251" s="341" t="s">
        <v>548</v>
      </c>
      <c r="D251" s="341" t="s">
        <v>583</v>
      </c>
      <c r="E251" s="341" t="s">
        <v>558</v>
      </c>
      <c r="F251" s="342" t="s">
        <v>575</v>
      </c>
      <c r="G251" s="348" t="n">
        <v>0.2</v>
      </c>
      <c r="H251" s="348" t="n">
        <v>0.1</v>
      </c>
      <c r="I251" s="423"/>
      <c r="J251" s="442"/>
    </row>
    <row r="252" customFormat="false" ht="12.75" hidden="false" customHeight="true" outlineLevel="0" collapsed="false">
      <c r="A252" s="441"/>
      <c r="B252" s="299" t="s">
        <v>585</v>
      </c>
      <c r="C252" s="376" t="s">
        <v>548</v>
      </c>
      <c r="D252" s="376" t="s">
        <v>583</v>
      </c>
      <c r="E252" s="377" t="s">
        <v>586</v>
      </c>
      <c r="F252" s="377"/>
      <c r="G252" s="359" t="n">
        <f aca="false">G253</f>
        <v>131.1</v>
      </c>
      <c r="H252" s="359" t="n">
        <f aca="false">H253</f>
        <v>131</v>
      </c>
      <c r="I252" s="423"/>
      <c r="J252" s="442"/>
    </row>
    <row r="253" customFormat="false" ht="23.25" hidden="false" customHeight="true" outlineLevel="0" collapsed="false">
      <c r="A253" s="441"/>
      <c r="B253" s="340" t="s">
        <v>572</v>
      </c>
      <c r="C253" s="341" t="s">
        <v>548</v>
      </c>
      <c r="D253" s="341" t="s">
        <v>583</v>
      </c>
      <c r="E253" s="341" t="s">
        <v>586</v>
      </c>
      <c r="F253" s="342" t="s">
        <v>573</v>
      </c>
      <c r="G253" s="359" t="n">
        <f aca="false">G254</f>
        <v>131.1</v>
      </c>
      <c r="H253" s="359" t="n">
        <v>131</v>
      </c>
      <c r="I253" s="423"/>
      <c r="J253" s="442"/>
    </row>
    <row r="254" customFormat="false" ht="12.75" hidden="false" customHeight="true" outlineLevel="0" collapsed="false">
      <c r="A254" s="441"/>
      <c r="B254" s="340" t="s">
        <v>574</v>
      </c>
      <c r="C254" s="341" t="s">
        <v>548</v>
      </c>
      <c r="D254" s="341" t="s">
        <v>583</v>
      </c>
      <c r="E254" s="341" t="s">
        <v>586</v>
      </c>
      <c r="F254" s="342" t="s">
        <v>587</v>
      </c>
      <c r="G254" s="348" t="n">
        <v>131.1</v>
      </c>
      <c r="H254" s="348" t="n">
        <v>131</v>
      </c>
      <c r="I254" s="423"/>
      <c r="J254" s="442"/>
    </row>
    <row r="255" customFormat="false" ht="26.25" hidden="false" customHeight="true" outlineLevel="0" collapsed="false">
      <c r="A255" s="441"/>
      <c r="B255" s="309" t="s">
        <v>774</v>
      </c>
      <c r="C255" s="376" t="s">
        <v>548</v>
      </c>
      <c r="D255" s="376" t="s">
        <v>583</v>
      </c>
      <c r="E255" s="377" t="s">
        <v>775</v>
      </c>
      <c r="F255" s="377"/>
      <c r="G255" s="348" t="n">
        <f aca="false">G256</f>
        <v>250</v>
      </c>
      <c r="H255" s="348" t="n">
        <f aca="false">H256</f>
        <v>250</v>
      </c>
      <c r="I255" s="428"/>
      <c r="J255" s="429"/>
    </row>
    <row r="256" customFormat="false" ht="12.75" hidden="false" customHeight="true" outlineLevel="0" collapsed="false">
      <c r="A256" s="441"/>
      <c r="B256" s="340" t="s">
        <v>561</v>
      </c>
      <c r="C256" s="341" t="s">
        <v>548</v>
      </c>
      <c r="D256" s="341" t="s">
        <v>583</v>
      </c>
      <c r="E256" s="341" t="s">
        <v>775</v>
      </c>
      <c r="F256" s="342" t="s">
        <v>562</v>
      </c>
      <c r="G256" s="348" t="n">
        <f aca="false">G257</f>
        <v>250</v>
      </c>
      <c r="H256" s="348" t="n">
        <f aca="false">H257</f>
        <v>250</v>
      </c>
      <c r="I256" s="423"/>
      <c r="J256" s="442"/>
    </row>
    <row r="257" customFormat="false" ht="12.75" hidden="false" customHeight="true" outlineLevel="0" collapsed="false">
      <c r="A257" s="441"/>
      <c r="B257" s="340" t="s">
        <v>564</v>
      </c>
      <c r="C257" s="341" t="s">
        <v>548</v>
      </c>
      <c r="D257" s="341" t="s">
        <v>583</v>
      </c>
      <c r="E257" s="341" t="s">
        <v>775</v>
      </c>
      <c r="F257" s="342" t="s">
        <v>565</v>
      </c>
      <c r="G257" s="348" t="n">
        <v>250</v>
      </c>
      <c r="H257" s="348" t="n">
        <v>250</v>
      </c>
      <c r="I257" s="423"/>
      <c r="J257" s="442"/>
    </row>
    <row r="258" customFormat="false" ht="12.75" hidden="false" customHeight="true" outlineLevel="0" collapsed="false">
      <c r="A258" s="441"/>
      <c r="B258" s="299" t="s">
        <v>588</v>
      </c>
      <c r="C258" s="376" t="s">
        <v>548</v>
      </c>
      <c r="D258" s="376" t="s">
        <v>583</v>
      </c>
      <c r="E258" s="377" t="s">
        <v>589</v>
      </c>
      <c r="F258" s="342"/>
      <c r="G258" s="348" t="n">
        <f aca="false">G260</f>
        <v>2.5</v>
      </c>
      <c r="H258" s="348" t="n">
        <f aca="false">H260</f>
        <v>2.5</v>
      </c>
      <c r="I258" s="423"/>
      <c r="J258" s="442"/>
    </row>
    <row r="259" customFormat="false" ht="19.5" hidden="false" customHeight="true" outlineLevel="0" collapsed="false">
      <c r="A259" s="441"/>
      <c r="B259" s="340" t="s">
        <v>572</v>
      </c>
      <c r="C259" s="341" t="s">
        <v>548</v>
      </c>
      <c r="D259" s="341" t="s">
        <v>583</v>
      </c>
      <c r="E259" s="341" t="s">
        <v>589</v>
      </c>
      <c r="F259" s="342" t="s">
        <v>573</v>
      </c>
      <c r="G259" s="348" t="n">
        <f aca="false">G260</f>
        <v>2.5</v>
      </c>
      <c r="H259" s="348" t="n">
        <f aca="false">H260</f>
        <v>2.5</v>
      </c>
      <c r="I259" s="423"/>
      <c r="J259" s="442"/>
    </row>
    <row r="260" customFormat="false" ht="12.75" hidden="false" customHeight="true" outlineLevel="0" collapsed="false">
      <c r="A260" s="441"/>
      <c r="B260" s="340" t="s">
        <v>574</v>
      </c>
      <c r="C260" s="341" t="s">
        <v>548</v>
      </c>
      <c r="D260" s="341" t="s">
        <v>583</v>
      </c>
      <c r="E260" s="341" t="s">
        <v>589</v>
      </c>
      <c r="F260" s="342" t="s">
        <v>587</v>
      </c>
      <c r="G260" s="348" t="n">
        <v>2.5</v>
      </c>
      <c r="H260" s="348" t="n">
        <v>2.5</v>
      </c>
      <c r="I260" s="423"/>
      <c r="J260" s="442"/>
    </row>
    <row r="261" customFormat="false" ht="14.25" hidden="false" customHeight="true" outlineLevel="0" collapsed="false">
      <c r="A261" s="441"/>
      <c r="B261" s="478" t="s">
        <v>606</v>
      </c>
      <c r="C261" s="416" t="s">
        <v>567</v>
      </c>
      <c r="D261" s="416"/>
      <c r="E261" s="416"/>
      <c r="F261" s="416"/>
      <c r="G261" s="445" t="n">
        <f aca="false">G262</f>
        <v>316.7</v>
      </c>
      <c r="H261" s="445" t="n">
        <f aca="false">H262</f>
        <v>316.6</v>
      </c>
      <c r="I261" s="423"/>
      <c r="J261" s="442"/>
    </row>
    <row r="262" customFormat="false" ht="14.25" hidden="false" customHeight="true" outlineLevel="0" collapsed="false">
      <c r="A262" s="441"/>
      <c r="B262" s="431" t="s">
        <v>617</v>
      </c>
      <c r="C262" s="416" t="s">
        <v>567</v>
      </c>
      <c r="D262" s="416" t="s">
        <v>618</v>
      </c>
      <c r="E262" s="416"/>
      <c r="F262" s="416"/>
      <c r="G262" s="445" t="n">
        <f aca="false">G263+G266</f>
        <v>316.7</v>
      </c>
      <c r="H262" s="445" t="n">
        <f aca="false">H263+H266</f>
        <v>316.6</v>
      </c>
      <c r="I262" s="423"/>
      <c r="J262" s="442"/>
    </row>
    <row r="263" customFormat="false" ht="25.5" hidden="false" customHeight="true" outlineLevel="0" collapsed="false">
      <c r="A263" s="441"/>
      <c r="B263" s="443" t="s">
        <v>687</v>
      </c>
      <c r="C263" s="376" t="s">
        <v>567</v>
      </c>
      <c r="D263" s="376" t="s">
        <v>618</v>
      </c>
      <c r="E263" s="377" t="s">
        <v>688</v>
      </c>
      <c r="F263" s="377"/>
      <c r="G263" s="444" t="n">
        <f aca="false">G264</f>
        <v>73.7</v>
      </c>
      <c r="H263" s="444" t="n">
        <f aca="false">H264</f>
        <v>73.7</v>
      </c>
      <c r="I263" s="423"/>
      <c r="J263" s="442"/>
    </row>
    <row r="264" customFormat="false" ht="14.25" hidden="false" customHeight="true" outlineLevel="0" collapsed="false">
      <c r="A264" s="441"/>
      <c r="B264" s="340" t="s">
        <v>561</v>
      </c>
      <c r="C264" s="341" t="s">
        <v>567</v>
      </c>
      <c r="D264" s="341" t="s">
        <v>618</v>
      </c>
      <c r="E264" s="341" t="s">
        <v>688</v>
      </c>
      <c r="F264" s="342" t="s">
        <v>562</v>
      </c>
      <c r="G264" s="359" t="n">
        <f aca="false">G265</f>
        <v>73.7</v>
      </c>
      <c r="H264" s="359" t="n">
        <f aca="false">H265</f>
        <v>73.7</v>
      </c>
      <c r="I264" s="423"/>
      <c r="J264" s="442"/>
    </row>
    <row r="265" customFormat="false" ht="14.25" hidden="false" customHeight="true" outlineLevel="0" collapsed="false">
      <c r="A265" s="441"/>
      <c r="B265" s="340" t="s">
        <v>564</v>
      </c>
      <c r="C265" s="341" t="s">
        <v>567</v>
      </c>
      <c r="D265" s="341" t="s">
        <v>618</v>
      </c>
      <c r="E265" s="341" t="s">
        <v>688</v>
      </c>
      <c r="F265" s="342" t="s">
        <v>565</v>
      </c>
      <c r="G265" s="359" t="n">
        <v>73.7</v>
      </c>
      <c r="H265" s="359" t="n">
        <v>73.7</v>
      </c>
      <c r="I265" s="423"/>
      <c r="J265" s="442"/>
    </row>
    <row r="266" customFormat="false" ht="39" hidden="false" customHeight="true" outlineLevel="0" collapsed="false">
      <c r="A266" s="441"/>
      <c r="B266" s="309" t="s">
        <v>715</v>
      </c>
      <c r="C266" s="377" t="s">
        <v>567</v>
      </c>
      <c r="D266" s="377" t="s">
        <v>618</v>
      </c>
      <c r="E266" s="377" t="s">
        <v>716</v>
      </c>
      <c r="F266" s="377"/>
      <c r="G266" s="444" t="n">
        <f aca="false">G267</f>
        <v>243</v>
      </c>
      <c r="H266" s="444" t="n">
        <f aca="false">H267</f>
        <v>242.9</v>
      </c>
      <c r="I266" s="423"/>
      <c r="J266" s="442"/>
    </row>
    <row r="267" customFormat="false" ht="14.25" hidden="false" customHeight="true" outlineLevel="0" collapsed="false">
      <c r="A267" s="441"/>
      <c r="B267" s="340" t="s">
        <v>561</v>
      </c>
      <c r="C267" s="341" t="s">
        <v>567</v>
      </c>
      <c r="D267" s="341" t="s">
        <v>618</v>
      </c>
      <c r="E267" s="341" t="s">
        <v>716</v>
      </c>
      <c r="F267" s="342" t="s">
        <v>562</v>
      </c>
      <c r="G267" s="348" t="n">
        <f aca="false">G268</f>
        <v>243</v>
      </c>
      <c r="H267" s="348" t="n">
        <f aca="false">H268</f>
        <v>242.9</v>
      </c>
      <c r="I267" s="423"/>
      <c r="J267" s="442"/>
    </row>
    <row r="268" customFormat="false" ht="14.25" hidden="false" customHeight="true" outlineLevel="0" collapsed="false">
      <c r="A268" s="441"/>
      <c r="B268" s="340" t="s">
        <v>564</v>
      </c>
      <c r="C268" s="341" t="s">
        <v>567</v>
      </c>
      <c r="D268" s="341" t="s">
        <v>618</v>
      </c>
      <c r="E268" s="341" t="s">
        <v>716</v>
      </c>
      <c r="F268" s="342" t="s">
        <v>565</v>
      </c>
      <c r="G268" s="348" t="n">
        <v>243</v>
      </c>
      <c r="H268" s="348" t="n">
        <v>242.9</v>
      </c>
      <c r="I268" s="423"/>
      <c r="J268" s="442"/>
    </row>
    <row r="269" customFormat="false" ht="15" hidden="false" customHeight="true" outlineLevel="0" collapsed="false">
      <c r="A269" s="441"/>
      <c r="B269" s="415" t="s">
        <v>620</v>
      </c>
      <c r="C269" s="416" t="s">
        <v>621</v>
      </c>
      <c r="D269" s="416"/>
      <c r="E269" s="416"/>
      <c r="F269" s="416"/>
      <c r="G269" s="445" t="n">
        <f aca="false">G270</f>
        <v>1105.8</v>
      </c>
      <c r="H269" s="445" t="n">
        <f aca="false">H270</f>
        <v>1105.8</v>
      </c>
      <c r="I269" s="423"/>
      <c r="J269" s="442"/>
    </row>
    <row r="270" customFormat="false" ht="15.75" hidden="false" customHeight="true" outlineLevel="0" collapsed="false">
      <c r="A270" s="441"/>
      <c r="B270" s="420" t="s">
        <v>624</v>
      </c>
      <c r="C270" s="421" t="s">
        <v>621</v>
      </c>
      <c r="D270" s="416" t="s">
        <v>550</v>
      </c>
      <c r="E270" s="421"/>
      <c r="F270" s="416"/>
      <c r="G270" s="445" t="n">
        <f aca="false">G271+G274</f>
        <v>1105.8</v>
      </c>
      <c r="H270" s="445" t="n">
        <f aca="false">H271+H274</f>
        <v>1105.8</v>
      </c>
      <c r="I270" s="423"/>
      <c r="J270" s="442"/>
    </row>
    <row r="271" customFormat="false" ht="12.75" hidden="false" customHeight="true" outlineLevel="0" collapsed="false">
      <c r="A271" s="441"/>
      <c r="B271" s="309" t="s">
        <v>625</v>
      </c>
      <c r="C271" s="376" t="s">
        <v>621</v>
      </c>
      <c r="D271" s="376" t="s">
        <v>550</v>
      </c>
      <c r="E271" s="377" t="s">
        <v>626</v>
      </c>
      <c r="F271" s="377"/>
      <c r="G271" s="444" t="n">
        <f aca="false">G272</f>
        <v>415.4</v>
      </c>
      <c r="H271" s="444" t="n">
        <f aca="false">H272</f>
        <v>415.4</v>
      </c>
      <c r="I271" s="428"/>
      <c r="J271" s="429"/>
    </row>
    <row r="272" customFormat="false" ht="12.75" hidden="false" customHeight="true" outlineLevel="0" collapsed="false">
      <c r="A272" s="441"/>
      <c r="B272" s="340" t="s">
        <v>561</v>
      </c>
      <c r="C272" s="341" t="s">
        <v>621</v>
      </c>
      <c r="D272" s="341" t="s">
        <v>550</v>
      </c>
      <c r="E272" s="341" t="s">
        <v>626</v>
      </c>
      <c r="F272" s="342" t="s">
        <v>562</v>
      </c>
      <c r="G272" s="359" t="n">
        <f aca="false">G273</f>
        <v>415.4</v>
      </c>
      <c r="H272" s="359" t="n">
        <f aca="false">H273</f>
        <v>415.4</v>
      </c>
      <c r="I272" s="423"/>
      <c r="J272" s="442"/>
    </row>
    <row r="273" customFormat="false" ht="14.25" hidden="false" customHeight="true" outlineLevel="0" collapsed="false">
      <c r="A273" s="441"/>
      <c r="B273" s="340" t="s">
        <v>564</v>
      </c>
      <c r="C273" s="341" t="s">
        <v>621</v>
      </c>
      <c r="D273" s="341" t="s">
        <v>550</v>
      </c>
      <c r="E273" s="341" t="s">
        <v>626</v>
      </c>
      <c r="F273" s="342" t="s">
        <v>565</v>
      </c>
      <c r="G273" s="359" t="n">
        <v>415.4</v>
      </c>
      <c r="H273" s="359" t="n">
        <v>415.4</v>
      </c>
      <c r="I273" s="423"/>
      <c r="J273" s="442"/>
    </row>
    <row r="274" customFormat="false" ht="26.25" hidden="false" customHeight="true" outlineLevel="0" collapsed="false">
      <c r="A274" s="441"/>
      <c r="B274" s="443" t="s">
        <v>687</v>
      </c>
      <c r="C274" s="376" t="s">
        <v>621</v>
      </c>
      <c r="D274" s="376" t="s">
        <v>550</v>
      </c>
      <c r="E274" s="377" t="s">
        <v>688</v>
      </c>
      <c r="F274" s="377"/>
      <c r="G274" s="444" t="n">
        <f aca="false">G275</f>
        <v>690.4</v>
      </c>
      <c r="H274" s="444" t="n">
        <f aca="false">H275</f>
        <v>690.4</v>
      </c>
      <c r="I274" s="428"/>
      <c r="J274" s="439"/>
    </row>
    <row r="275" customFormat="false" ht="13.5" hidden="false" customHeight="true" outlineLevel="0" collapsed="false">
      <c r="A275" s="441"/>
      <c r="B275" s="340" t="s">
        <v>561</v>
      </c>
      <c r="C275" s="341" t="s">
        <v>621</v>
      </c>
      <c r="D275" s="341" t="s">
        <v>550</v>
      </c>
      <c r="E275" s="341" t="s">
        <v>688</v>
      </c>
      <c r="F275" s="342" t="s">
        <v>562</v>
      </c>
      <c r="G275" s="359" t="n">
        <f aca="false">G276</f>
        <v>690.4</v>
      </c>
      <c r="H275" s="359" t="n">
        <f aca="false">H276</f>
        <v>690.4</v>
      </c>
      <c r="I275" s="423"/>
      <c r="J275" s="442"/>
    </row>
    <row r="276" customFormat="false" ht="15" hidden="false" customHeight="true" outlineLevel="0" collapsed="false">
      <c r="A276" s="441"/>
      <c r="B276" s="340" t="s">
        <v>693</v>
      </c>
      <c r="C276" s="341" t="s">
        <v>621</v>
      </c>
      <c r="D276" s="341" t="s">
        <v>550</v>
      </c>
      <c r="E276" s="341" t="s">
        <v>688</v>
      </c>
      <c r="F276" s="342" t="s">
        <v>694</v>
      </c>
      <c r="G276" s="359" t="n">
        <v>690.4</v>
      </c>
      <c r="H276" s="359" t="n">
        <v>690.4</v>
      </c>
      <c r="I276" s="423"/>
      <c r="J276" s="442"/>
    </row>
    <row r="277" customFormat="false" ht="18" hidden="false" customHeight="true" outlineLevel="0" collapsed="false">
      <c r="A277" s="409" t="n">
        <v>892</v>
      </c>
      <c r="B277" s="410" t="s">
        <v>105</v>
      </c>
      <c r="C277" s="411"/>
      <c r="D277" s="411"/>
      <c r="E277" s="411"/>
      <c r="F277" s="476"/>
      <c r="G277" s="412" t="n">
        <f aca="false">G278+G289</f>
        <v>2555.1</v>
      </c>
      <c r="H277" s="412" t="n">
        <f aca="false">H278+H289</f>
        <v>2554.9</v>
      </c>
      <c r="I277" s="413"/>
      <c r="J277" s="442"/>
    </row>
    <row r="278" customFormat="false" ht="15.75" hidden="false" customHeight="true" outlineLevel="0" collapsed="false">
      <c r="A278" s="477"/>
      <c r="B278" s="415" t="s">
        <v>547</v>
      </c>
      <c r="C278" s="416" t="s">
        <v>548</v>
      </c>
      <c r="D278" s="416"/>
      <c r="E278" s="416"/>
      <c r="F278" s="416"/>
      <c r="G278" s="417" t="n">
        <f aca="false">G279</f>
        <v>1831.1</v>
      </c>
      <c r="H278" s="417" t="n">
        <f aca="false">H279</f>
        <v>1830.9</v>
      </c>
      <c r="I278" s="423"/>
      <c r="J278" s="442"/>
    </row>
    <row r="279" customFormat="false" ht="32.25" hidden="false" customHeight="true" outlineLevel="0" collapsed="false">
      <c r="A279" s="441"/>
      <c r="B279" s="426" t="s">
        <v>570</v>
      </c>
      <c r="C279" s="421" t="s">
        <v>548</v>
      </c>
      <c r="D279" s="416" t="s">
        <v>571</v>
      </c>
      <c r="E279" s="421"/>
      <c r="F279" s="416"/>
      <c r="G279" s="427" t="n">
        <f aca="false">G280</f>
        <v>1831.1</v>
      </c>
      <c r="H279" s="427" t="n">
        <f aca="false">H280</f>
        <v>1830.9</v>
      </c>
      <c r="I279" s="423"/>
      <c r="J279" s="442"/>
    </row>
    <row r="280" customFormat="false" ht="14.25" hidden="false" customHeight="true" outlineLevel="0" collapsed="false">
      <c r="A280" s="441"/>
      <c r="B280" s="299" t="s">
        <v>557</v>
      </c>
      <c r="C280" s="376" t="s">
        <v>548</v>
      </c>
      <c r="D280" s="376" t="s">
        <v>571</v>
      </c>
      <c r="E280" s="377" t="s">
        <v>558</v>
      </c>
      <c r="F280" s="377"/>
      <c r="G280" s="359" t="n">
        <f aca="false">G281+G284+G287</f>
        <v>1831.1</v>
      </c>
      <c r="H280" s="359" t="n">
        <f aca="false">H281+H284+H287</f>
        <v>1830.9</v>
      </c>
      <c r="I280" s="423"/>
      <c r="J280" s="442"/>
    </row>
    <row r="281" customFormat="false" ht="12.75" hidden="false" customHeight="true" outlineLevel="0" collapsed="false">
      <c r="A281" s="441"/>
      <c r="B281" s="340" t="s">
        <v>559</v>
      </c>
      <c r="C281" s="341" t="s">
        <v>548</v>
      </c>
      <c r="D281" s="341" t="s">
        <v>571</v>
      </c>
      <c r="E281" s="341" t="s">
        <v>558</v>
      </c>
      <c r="F281" s="342" t="s">
        <v>560</v>
      </c>
      <c r="G281" s="359" t="n">
        <f aca="false">G282+G283</f>
        <v>1741.5</v>
      </c>
      <c r="H281" s="359" t="n">
        <f aca="false">H282+H283</f>
        <v>1741.4</v>
      </c>
      <c r="I281" s="423"/>
      <c r="J281" s="442"/>
    </row>
    <row r="282" customFormat="false" ht="12.75" hidden="false" customHeight="true" outlineLevel="0" collapsed="false">
      <c r="A282" s="441"/>
      <c r="B282" s="340" t="s">
        <v>553</v>
      </c>
      <c r="C282" s="341" t="s">
        <v>548</v>
      </c>
      <c r="D282" s="341" t="s">
        <v>571</v>
      </c>
      <c r="E282" s="341" t="s">
        <v>558</v>
      </c>
      <c r="F282" s="342" t="s">
        <v>554</v>
      </c>
      <c r="G282" s="359" t="n">
        <v>1741</v>
      </c>
      <c r="H282" s="359" t="n">
        <v>1741</v>
      </c>
      <c r="I282" s="423"/>
      <c r="J282" s="442"/>
    </row>
    <row r="283" customFormat="false" ht="12.75" hidden="false" customHeight="true" outlineLevel="0" collapsed="false">
      <c r="A283" s="441"/>
      <c r="B283" s="340" t="s">
        <v>568</v>
      </c>
      <c r="C283" s="341" t="s">
        <v>548</v>
      </c>
      <c r="D283" s="341" t="s">
        <v>571</v>
      </c>
      <c r="E283" s="341" t="s">
        <v>558</v>
      </c>
      <c r="F283" s="342" t="s">
        <v>569</v>
      </c>
      <c r="G283" s="359" t="n">
        <v>0.5</v>
      </c>
      <c r="H283" s="359" t="n">
        <v>0.4</v>
      </c>
      <c r="I283" s="423"/>
      <c r="J283" s="442"/>
    </row>
    <row r="284" customFormat="false" ht="12.75" hidden="false" customHeight="true" outlineLevel="0" collapsed="false">
      <c r="A284" s="441"/>
      <c r="B284" s="340" t="s">
        <v>561</v>
      </c>
      <c r="C284" s="341" t="s">
        <v>548</v>
      </c>
      <c r="D284" s="341" t="s">
        <v>571</v>
      </c>
      <c r="E284" s="341" t="s">
        <v>558</v>
      </c>
      <c r="F284" s="342" t="s">
        <v>562</v>
      </c>
      <c r="G284" s="359" t="n">
        <f aca="false">G285+G286</f>
        <v>89.6</v>
      </c>
      <c r="H284" s="359" t="n">
        <v>89.5</v>
      </c>
      <c r="I284" s="423"/>
      <c r="J284" s="442"/>
    </row>
    <row r="285" customFormat="false" ht="12.75" hidden="false" customHeight="true" outlineLevel="0" collapsed="false">
      <c r="A285" s="441"/>
      <c r="B285" s="340" t="s">
        <v>563</v>
      </c>
      <c r="C285" s="341" t="s">
        <v>548</v>
      </c>
      <c r="D285" s="341" t="s">
        <v>571</v>
      </c>
      <c r="E285" s="341" t="s">
        <v>558</v>
      </c>
      <c r="F285" s="342" t="s">
        <v>516</v>
      </c>
      <c r="G285" s="359" t="n">
        <v>28.1</v>
      </c>
      <c r="H285" s="359" t="n">
        <v>28.1</v>
      </c>
      <c r="I285" s="423"/>
      <c r="J285" s="442"/>
    </row>
    <row r="286" customFormat="false" ht="12.75" hidden="false" customHeight="true" outlineLevel="0" collapsed="false">
      <c r="A286" s="441"/>
      <c r="B286" s="340" t="s">
        <v>564</v>
      </c>
      <c r="C286" s="341" t="s">
        <v>548</v>
      </c>
      <c r="D286" s="341" t="s">
        <v>571</v>
      </c>
      <c r="E286" s="341" t="s">
        <v>558</v>
      </c>
      <c r="F286" s="342" t="s">
        <v>565</v>
      </c>
      <c r="G286" s="359" t="n">
        <v>61.5</v>
      </c>
      <c r="H286" s="359" t="n">
        <v>61.5</v>
      </c>
      <c r="I286" s="423"/>
      <c r="J286" s="442"/>
    </row>
    <row r="287" s="453" customFormat="true" ht="16.5" hidden="false" customHeight="true" outlineLevel="0" collapsed="false">
      <c r="A287" s="451"/>
      <c r="B287" s="340" t="s">
        <v>572</v>
      </c>
      <c r="C287" s="341" t="s">
        <v>548</v>
      </c>
      <c r="D287" s="341" t="s">
        <v>571</v>
      </c>
      <c r="E287" s="341" t="s">
        <v>558</v>
      </c>
      <c r="F287" s="342" t="s">
        <v>573</v>
      </c>
      <c r="G287" s="359" t="n">
        <f aca="false">G288</f>
        <v>0</v>
      </c>
      <c r="H287" s="359" t="n">
        <f aca="false">H288</f>
        <v>0</v>
      </c>
      <c r="I287" s="435"/>
      <c r="J287" s="452"/>
    </row>
    <row r="288" s="453" customFormat="true" ht="14.25" hidden="false" customHeight="true" outlineLevel="0" collapsed="false">
      <c r="A288" s="451"/>
      <c r="B288" s="340" t="s">
        <v>584</v>
      </c>
      <c r="C288" s="341" t="s">
        <v>548</v>
      </c>
      <c r="D288" s="341" t="s">
        <v>571</v>
      </c>
      <c r="E288" s="341" t="s">
        <v>558</v>
      </c>
      <c r="F288" s="342" t="s">
        <v>575</v>
      </c>
      <c r="G288" s="348" t="n">
        <v>0</v>
      </c>
      <c r="H288" s="348" t="n">
        <v>0</v>
      </c>
      <c r="I288" s="435"/>
      <c r="J288" s="452"/>
    </row>
    <row r="289" customFormat="false" ht="30.75" hidden="false" customHeight="true" outlineLevel="0" collapsed="false">
      <c r="A289" s="441"/>
      <c r="B289" s="415" t="s">
        <v>776</v>
      </c>
      <c r="C289" s="416" t="s">
        <v>583</v>
      </c>
      <c r="D289" s="416"/>
      <c r="E289" s="416"/>
      <c r="F289" s="416"/>
      <c r="G289" s="417" t="n">
        <f aca="false">G290</f>
        <v>724</v>
      </c>
      <c r="H289" s="417" t="n">
        <f aca="false">H290</f>
        <v>724</v>
      </c>
      <c r="I289" s="423"/>
      <c r="J289" s="442"/>
    </row>
    <row r="290" customFormat="false" ht="18" hidden="false" customHeight="true" outlineLevel="0" collapsed="false">
      <c r="A290" s="441"/>
      <c r="B290" s="431" t="s">
        <v>670</v>
      </c>
      <c r="C290" s="433" t="s">
        <v>583</v>
      </c>
      <c r="D290" s="434" t="s">
        <v>548</v>
      </c>
      <c r="E290" s="421"/>
      <c r="F290" s="434"/>
      <c r="G290" s="427" t="n">
        <f aca="false">G291</f>
        <v>724</v>
      </c>
      <c r="H290" s="427" t="n">
        <f aca="false">H291</f>
        <v>724</v>
      </c>
      <c r="I290" s="423"/>
      <c r="J290" s="442"/>
    </row>
    <row r="291" customFormat="false" ht="14.25" hidden="false" customHeight="true" outlineLevel="0" collapsed="false">
      <c r="A291" s="441"/>
      <c r="B291" s="299" t="s">
        <v>671</v>
      </c>
      <c r="C291" s="235" t="s">
        <v>583</v>
      </c>
      <c r="D291" s="235" t="s">
        <v>548</v>
      </c>
      <c r="E291" s="438" t="s">
        <v>672</v>
      </c>
      <c r="F291" s="438"/>
      <c r="G291" s="359" t="n">
        <f aca="false">G292</f>
        <v>724</v>
      </c>
      <c r="H291" s="359" t="n">
        <f aca="false">H292</f>
        <v>724</v>
      </c>
      <c r="I291" s="428"/>
      <c r="J291" s="439"/>
    </row>
    <row r="292" customFormat="false" ht="15" hidden="false" customHeight="true" outlineLevel="0" collapsed="false">
      <c r="A292" s="441"/>
      <c r="B292" s="340" t="s">
        <v>673</v>
      </c>
      <c r="C292" s="300" t="s">
        <v>583</v>
      </c>
      <c r="D292" s="300" t="s">
        <v>548</v>
      </c>
      <c r="E292" s="300" t="s">
        <v>672</v>
      </c>
      <c r="F292" s="356" t="s">
        <v>674</v>
      </c>
      <c r="G292" s="348" t="n">
        <v>724</v>
      </c>
      <c r="H292" s="348" t="n">
        <v>724</v>
      </c>
      <c r="I292" s="423"/>
      <c r="J292" s="442"/>
    </row>
    <row r="293" s="389" customFormat="true" ht="18" hidden="false" customHeight="true" outlineLevel="0" collapsed="false">
      <c r="A293" s="479"/>
      <c r="B293" s="480" t="s">
        <v>675</v>
      </c>
      <c r="C293" s="481"/>
      <c r="D293" s="481"/>
      <c r="E293" s="481"/>
      <c r="F293" s="481"/>
      <c r="G293" s="412" t="n">
        <f aca="false">G6+G240+G277+G235</f>
        <v>161462.4</v>
      </c>
      <c r="H293" s="412" t="n">
        <f aca="false">H6+H240+H277+H235</f>
        <v>149784.6</v>
      </c>
      <c r="I293" s="472"/>
      <c r="J293" s="482"/>
    </row>
    <row r="294" customFormat="false" ht="12.75" hidden="false" customHeight="false" outlineLevel="0" collapsed="false">
      <c r="A294" s="483"/>
      <c r="B294" s="2"/>
      <c r="C294" s="2"/>
      <c r="D294" s="2"/>
      <c r="E294" s="2"/>
      <c r="F294" s="2"/>
      <c r="G294" s="2"/>
    </row>
    <row r="295" customFormat="false" ht="15" hidden="false" customHeight="false" outlineLevel="0" collapsed="false">
      <c r="A295" s="484"/>
      <c r="B295" s="2"/>
      <c r="C295" s="2"/>
      <c r="D295" s="2"/>
      <c r="E295" s="2"/>
      <c r="F295" s="2"/>
      <c r="G295" s="2"/>
      <c r="I295" s="389"/>
    </row>
    <row r="296" customFormat="false" ht="12.75" hidden="false" customHeight="false" outlineLevel="0" collapsed="false">
      <c r="A296" s="484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484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484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484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484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484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484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484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484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484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484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484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484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484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484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484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484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484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484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484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484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484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484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484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484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484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484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484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484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484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484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484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484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484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484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484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484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484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484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484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484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484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484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484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484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484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484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484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484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484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484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484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484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484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484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484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484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484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484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484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484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484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484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484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484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484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484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484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484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484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484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484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484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484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484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484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484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484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484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484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484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484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484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484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484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484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484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484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484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484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484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484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484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484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484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484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484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484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484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484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484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484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484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484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484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484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484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484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484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484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484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484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484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484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484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484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484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484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484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484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484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484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484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484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484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484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484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484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484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484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484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484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484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484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484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484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484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484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484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484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484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484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484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484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484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484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484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484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484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484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484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484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484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484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484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484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484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484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484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484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484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484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484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484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484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484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484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484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484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484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484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484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484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484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484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484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484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484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484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484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484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484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484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484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484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484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484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484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484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484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484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484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484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484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484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484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484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484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484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484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484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484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484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484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484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484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484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484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484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484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484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484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484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484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484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484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484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484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484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484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484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484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484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484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484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484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484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484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484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484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484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484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484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484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484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484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484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484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484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484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484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484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484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484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484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484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484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484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484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484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484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484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484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484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484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484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484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484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484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484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484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484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484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484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484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484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484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484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484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484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484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484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484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484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484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484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484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484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484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484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484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484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484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484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484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484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484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484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484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484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484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484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484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484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484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484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484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484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484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484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484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484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484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484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484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484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484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484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484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484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484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484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484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484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484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484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484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484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484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484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484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484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484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484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484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484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484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484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484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484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484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484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484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484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484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484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484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484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484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484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484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484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484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484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484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484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484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484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484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484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484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484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484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484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484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484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484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484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484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484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484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484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484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484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484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484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484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484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484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484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484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484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484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484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484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484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484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484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484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484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484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484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484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484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484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484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484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484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484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484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484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484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484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484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484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484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484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484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484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484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484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484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484"/>
    </row>
    <row r="699" customFormat="false" ht="12.75" hidden="false" customHeight="false" outlineLevel="0" collapsed="false">
      <c r="A699" s="484"/>
    </row>
    <row r="700" customFormat="false" ht="12.75" hidden="false" customHeight="false" outlineLevel="0" collapsed="false">
      <c r="A700" s="484"/>
    </row>
    <row r="701" customFormat="false" ht="12.75" hidden="false" customHeight="false" outlineLevel="0" collapsed="false">
      <c r="A701" s="484"/>
    </row>
    <row r="702" customFormat="false" ht="12.75" hidden="false" customHeight="false" outlineLevel="0" collapsed="false">
      <c r="A702" s="484"/>
    </row>
    <row r="703" customFormat="false" ht="12.75" hidden="false" customHeight="false" outlineLevel="0" collapsed="false">
      <c r="A703" s="484"/>
    </row>
    <row r="704" customFormat="false" ht="12.75" hidden="false" customHeight="false" outlineLevel="0" collapsed="false">
      <c r="A704" s="484"/>
    </row>
    <row r="705" customFormat="false" ht="12.75" hidden="false" customHeight="false" outlineLevel="0" collapsed="false">
      <c r="A705" s="484"/>
    </row>
    <row r="706" customFormat="false" ht="12.75" hidden="false" customHeight="false" outlineLevel="0" collapsed="false">
      <c r="A706" s="484"/>
    </row>
    <row r="707" customFormat="false" ht="12.75" hidden="false" customHeight="false" outlineLevel="0" collapsed="false">
      <c r="A707" s="484"/>
    </row>
    <row r="708" customFormat="false" ht="12.75" hidden="false" customHeight="false" outlineLevel="0" collapsed="false">
      <c r="A708" s="484"/>
    </row>
    <row r="709" customFormat="false" ht="12.75" hidden="false" customHeight="false" outlineLevel="0" collapsed="false">
      <c r="A709" s="484"/>
    </row>
  </sheetData>
  <mergeCells count="3">
    <mergeCell ref="A1:H1"/>
    <mergeCell ref="A2:H2"/>
    <mergeCell ref="F3:H3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0" width="12.7"/>
  </cols>
  <sheetData>
    <row r="1" customFormat="false" ht="19.5" hidden="false" customHeight="true" outlineLevel="0" collapsed="false">
      <c r="A1" s="485" t="s">
        <v>676</v>
      </c>
      <c r="B1" s="485"/>
      <c r="C1" s="485"/>
      <c r="D1" s="485"/>
    </row>
    <row r="2" customFormat="false" ht="18.75" hidden="false" customHeight="true" outlineLevel="0" collapsed="false">
      <c r="A2" s="485" t="s">
        <v>777</v>
      </c>
      <c r="B2" s="485"/>
      <c r="C2" s="485"/>
      <c r="D2" s="485"/>
    </row>
    <row r="3" customFormat="false" ht="24" hidden="false" customHeight="true" outlineLevel="0" collapsed="false">
      <c r="A3" s="398"/>
      <c r="B3" s="398"/>
      <c r="C3" s="398"/>
      <c r="D3" s="486" t="s">
        <v>3</v>
      </c>
    </row>
    <row r="4" customFormat="false" ht="51" hidden="false" customHeight="true" outlineLevel="0" collapsed="false">
      <c r="A4" s="325" t="s">
        <v>420</v>
      </c>
      <c r="B4" s="325" t="s">
        <v>5</v>
      </c>
      <c r="C4" s="325" t="s">
        <v>6</v>
      </c>
      <c r="D4" s="487" t="s">
        <v>7</v>
      </c>
    </row>
    <row r="5" customFormat="false" ht="11.25" hidden="false" customHeight="true" outlineLevel="0" collapsed="false">
      <c r="A5" s="406" t="n">
        <v>1</v>
      </c>
      <c r="B5" s="407" t="s">
        <v>425</v>
      </c>
      <c r="C5" s="407"/>
      <c r="D5" s="488" t="s">
        <v>426</v>
      </c>
    </row>
    <row r="6" s="331" customFormat="true" ht="19.5" hidden="false" customHeight="true" outlineLevel="0" collapsed="false">
      <c r="A6" s="489" t="s">
        <v>547</v>
      </c>
      <c r="B6" s="490" t="s">
        <v>548</v>
      </c>
      <c r="C6" s="491" t="n">
        <f aca="false">C7+C8+C9+C10+C11+C12</f>
        <v>22144.8</v>
      </c>
      <c r="D6" s="491" t="n">
        <f aca="false">D7+D8+D9+D10+D11+D12</f>
        <v>22142.3</v>
      </c>
    </row>
    <row r="7" s="331" customFormat="true" ht="35.25" hidden="false" customHeight="true" outlineLevel="0" collapsed="false">
      <c r="A7" s="492" t="s">
        <v>549</v>
      </c>
      <c r="B7" s="493" t="s">
        <v>778</v>
      </c>
      <c r="C7" s="494" t="n">
        <f aca="false">'[1]Вед(13-1)'!G13</f>
        <v>929.8</v>
      </c>
      <c r="D7" s="494" t="n">
        <v>929.7</v>
      </c>
    </row>
    <row r="8" s="331" customFormat="true" ht="36" hidden="false" customHeight="true" outlineLevel="0" collapsed="false">
      <c r="A8" s="495" t="s">
        <v>555</v>
      </c>
      <c r="B8" s="493" t="s">
        <v>779</v>
      </c>
      <c r="C8" s="496" t="n">
        <f aca="false">'[1]Вед(13-1)'!G17</f>
        <v>795.8</v>
      </c>
      <c r="D8" s="496" t="n">
        <v>795.6</v>
      </c>
    </row>
    <row r="9" s="331" customFormat="true" ht="48.75" hidden="false" customHeight="true" outlineLevel="0" collapsed="false">
      <c r="A9" s="497" t="s">
        <v>566</v>
      </c>
      <c r="B9" s="493" t="s">
        <v>780</v>
      </c>
      <c r="C9" s="496" t="n">
        <f aca="false">'[1]Вед(13-1)'!G23</f>
        <v>7023.1</v>
      </c>
      <c r="D9" s="496" t="n">
        <v>7022.8</v>
      </c>
    </row>
    <row r="10" s="331" customFormat="true" ht="35.25" hidden="false" customHeight="true" outlineLevel="0" collapsed="false">
      <c r="A10" s="495" t="s">
        <v>570</v>
      </c>
      <c r="B10" s="493" t="s">
        <v>781</v>
      </c>
      <c r="C10" s="496" t="n">
        <f aca="false">'[1]Вед(13-1)'!G284</f>
        <v>1831.1</v>
      </c>
      <c r="D10" s="496" t="n">
        <v>1830.9</v>
      </c>
    </row>
    <row r="11" s="331" customFormat="true" ht="21.75" hidden="false" customHeight="true" outlineLevel="0" collapsed="false">
      <c r="A11" s="495" t="s">
        <v>769</v>
      </c>
      <c r="B11" s="493" t="s">
        <v>782</v>
      </c>
      <c r="C11" s="496" t="n">
        <f aca="false">'[1]Вед(13-1)'!G242</f>
        <v>100</v>
      </c>
      <c r="D11" s="496" t="n">
        <v>100</v>
      </c>
    </row>
    <row r="12" s="331" customFormat="true" ht="18.75" hidden="false" customHeight="true" outlineLevel="0" collapsed="false">
      <c r="A12" s="495" t="s">
        <v>582</v>
      </c>
      <c r="B12" s="493" t="s">
        <v>783</v>
      </c>
      <c r="C12" s="496" t="n">
        <f aca="false">'[1]Вед(13-1)'!G34+'[1]Вед(13-1)'!G247</f>
        <v>11465</v>
      </c>
      <c r="D12" s="496" t="n">
        <v>11463.3</v>
      </c>
      <c r="E12" s="498"/>
    </row>
    <row r="13" s="331" customFormat="true" ht="32.25" hidden="false" customHeight="true" outlineLevel="0" collapsed="false">
      <c r="A13" s="489" t="s">
        <v>691</v>
      </c>
      <c r="B13" s="490" t="s">
        <v>556</v>
      </c>
      <c r="C13" s="499" t="n">
        <f aca="false">C14</f>
        <v>847.7</v>
      </c>
      <c r="D13" s="499" t="n">
        <f aca="false">D14</f>
        <v>847.4</v>
      </c>
    </row>
    <row r="14" s="331" customFormat="true" ht="33.75" hidden="false" customHeight="true" outlineLevel="0" collapsed="false">
      <c r="A14" s="120" t="s">
        <v>598</v>
      </c>
      <c r="B14" s="493" t="s">
        <v>784</v>
      </c>
      <c r="C14" s="496" t="n">
        <f aca="false">'[1]Вед(13-1)'!G61</f>
        <v>847.7</v>
      </c>
      <c r="D14" s="496" t="n">
        <v>847.4</v>
      </c>
    </row>
    <row r="15" s="365" customFormat="true" ht="19.5" hidden="false" customHeight="true" outlineLevel="0" collapsed="false">
      <c r="A15" s="489" t="s">
        <v>606</v>
      </c>
      <c r="B15" s="490" t="s">
        <v>567</v>
      </c>
      <c r="C15" s="499" t="n">
        <f aca="false">C16+C17+C18</f>
        <v>72957.4</v>
      </c>
      <c r="D15" s="499" t="n">
        <f aca="false">D16+D17+D18</f>
        <v>61811.2</v>
      </c>
    </row>
    <row r="16" customFormat="false" ht="18.75" hidden="false" customHeight="true" outlineLevel="0" collapsed="false">
      <c r="A16" s="492" t="s">
        <v>607</v>
      </c>
      <c r="B16" s="500" t="s">
        <v>785</v>
      </c>
      <c r="C16" s="496" t="n">
        <f aca="false">'[1]Вед(13-1)'!G73</f>
        <v>541.3</v>
      </c>
      <c r="D16" s="496" t="n">
        <v>541.2</v>
      </c>
    </row>
    <row r="17" customFormat="false" ht="19.5" hidden="false" customHeight="true" outlineLevel="0" collapsed="false">
      <c r="A17" s="492" t="s">
        <v>692</v>
      </c>
      <c r="B17" s="500" t="s">
        <v>786</v>
      </c>
      <c r="C17" s="496" t="n">
        <f aca="false">'[1]Вед(13-1)'!G76</f>
        <v>69617.4</v>
      </c>
      <c r="D17" s="496" t="n">
        <v>58561</v>
      </c>
    </row>
    <row r="18" customFormat="false" ht="19.5" hidden="false" customHeight="true" outlineLevel="0" collapsed="false">
      <c r="A18" s="492" t="s">
        <v>617</v>
      </c>
      <c r="B18" s="500" t="s">
        <v>787</v>
      </c>
      <c r="C18" s="496" t="n">
        <f aca="false">'[1]Вед(13-1)'!G96+'[1]Вед(13-1)'!G267</f>
        <v>2798.7</v>
      </c>
      <c r="D18" s="496" t="n">
        <v>2709</v>
      </c>
      <c r="E18" s="501"/>
    </row>
    <row r="19" customFormat="false" ht="19.5" hidden="false" customHeight="true" outlineLevel="0" collapsed="false">
      <c r="A19" s="489" t="s">
        <v>737</v>
      </c>
      <c r="B19" s="502" t="s">
        <v>571</v>
      </c>
      <c r="C19" s="499" t="n">
        <f aca="false">C20</f>
        <v>99</v>
      </c>
      <c r="D19" s="499" t="n">
        <f aca="false">D20</f>
        <v>99</v>
      </c>
      <c r="E19" s="501"/>
    </row>
    <row r="20" customFormat="false" ht="19.5" hidden="false" customHeight="true" outlineLevel="0" collapsed="false">
      <c r="A20" s="492" t="s">
        <v>788</v>
      </c>
      <c r="B20" s="500" t="s">
        <v>789</v>
      </c>
      <c r="C20" s="496" t="n">
        <f aca="false">'[1]Вед(13-1)'!G171</f>
        <v>99</v>
      </c>
      <c r="D20" s="496" t="n">
        <v>99</v>
      </c>
      <c r="E20" s="501"/>
    </row>
    <row r="21" s="369" customFormat="true" ht="18.75" hidden="false" customHeight="true" outlineLevel="0" collapsed="false">
      <c r="A21" s="489" t="s">
        <v>620</v>
      </c>
      <c r="B21" s="490" t="s">
        <v>621</v>
      </c>
      <c r="C21" s="491" t="n">
        <f aca="false">C22+C23+C24</f>
        <v>44185.1</v>
      </c>
      <c r="D21" s="491" t="n">
        <f aca="false">D22+D23+D24</f>
        <v>44184.1</v>
      </c>
    </row>
    <row r="22" s="331" customFormat="true" ht="17.25" hidden="false" customHeight="true" outlineLevel="0" collapsed="false">
      <c r="A22" s="492" t="s">
        <v>435</v>
      </c>
      <c r="B22" s="493" t="s">
        <v>436</v>
      </c>
      <c r="C22" s="494" t="n">
        <f aca="false">'[1]Вед(13-1)'!G124</f>
        <v>25007.9</v>
      </c>
      <c r="D22" s="494" t="n">
        <v>25007.7</v>
      </c>
    </row>
    <row r="23" s="331" customFormat="true" ht="18" hidden="false" customHeight="true" outlineLevel="0" collapsed="false">
      <c r="A23" s="492" t="s">
        <v>624</v>
      </c>
      <c r="B23" s="493" t="s">
        <v>790</v>
      </c>
      <c r="C23" s="494" t="n">
        <f aca="false">'[1]Вед(13-1)'!G151+'[1]Вед(13-1)'!G275</f>
        <v>9551.1</v>
      </c>
      <c r="D23" s="494" t="n">
        <v>9551</v>
      </c>
    </row>
    <row r="24" s="331" customFormat="true" ht="18" hidden="false" customHeight="true" outlineLevel="0" collapsed="false">
      <c r="A24" s="492" t="s">
        <v>627</v>
      </c>
      <c r="B24" s="493" t="s">
        <v>791</v>
      </c>
      <c r="C24" s="496" t="n">
        <f aca="false">'[1]Вед(13-1)'!G162</f>
        <v>9626.1</v>
      </c>
      <c r="D24" s="496" t="n">
        <v>9625.4</v>
      </c>
    </row>
    <row r="25" s="331" customFormat="true" ht="18" hidden="false" customHeight="true" outlineLevel="0" collapsed="false">
      <c r="A25" s="489" t="s">
        <v>630</v>
      </c>
      <c r="B25" s="490" t="s">
        <v>631</v>
      </c>
      <c r="C25" s="499" t="n">
        <f aca="false">C26</f>
        <v>204.7</v>
      </c>
      <c r="D25" s="499" t="n">
        <f aca="false">D26</f>
        <v>204.6</v>
      </c>
    </row>
    <row r="26" s="331" customFormat="true" ht="19.5" hidden="false" customHeight="true" outlineLevel="0" collapsed="false">
      <c r="A26" s="492" t="s">
        <v>632</v>
      </c>
      <c r="B26" s="493" t="s">
        <v>792</v>
      </c>
      <c r="C26" s="496" t="n">
        <f aca="false">'[1]Вед(13-1)'!G176</f>
        <v>204.7</v>
      </c>
      <c r="D26" s="496" t="n">
        <v>204.6</v>
      </c>
    </row>
    <row r="27" s="369" customFormat="true" ht="18.75" hidden="false" customHeight="true" outlineLevel="0" collapsed="false">
      <c r="A27" s="489" t="s">
        <v>635</v>
      </c>
      <c r="B27" s="490" t="s">
        <v>608</v>
      </c>
      <c r="C27" s="491" t="n">
        <f aca="false">C28+C29</f>
        <v>11289.2</v>
      </c>
      <c r="D27" s="491" t="n">
        <f aca="false">D28+D29</f>
        <v>11288.5</v>
      </c>
    </row>
    <row r="28" s="331" customFormat="true" ht="19.5" hidden="false" customHeight="true" outlineLevel="0" collapsed="false">
      <c r="A28" s="492" t="s">
        <v>636</v>
      </c>
      <c r="B28" s="493" t="s">
        <v>466</v>
      </c>
      <c r="C28" s="494" t="n">
        <f aca="false">'[1]Вед(13-1)'!G181</f>
        <v>10075.4</v>
      </c>
      <c r="D28" s="494" t="n">
        <v>10074.8</v>
      </c>
    </row>
    <row r="29" s="331" customFormat="true" ht="18.75" hidden="false" customHeight="true" outlineLevel="0" collapsed="false">
      <c r="A29" s="492" t="s">
        <v>742</v>
      </c>
      <c r="B29" s="493" t="s">
        <v>793</v>
      </c>
      <c r="C29" s="494" t="n">
        <f aca="false">'[1]Вед(13-1)'!G190</f>
        <v>1213.8</v>
      </c>
      <c r="D29" s="494" t="n">
        <v>1213.7</v>
      </c>
    </row>
    <row r="30" customFormat="false" ht="19.5" hidden="false" customHeight="true" outlineLevel="0" collapsed="false">
      <c r="A30" s="489" t="s">
        <v>646</v>
      </c>
      <c r="B30" s="490" t="s">
        <v>647</v>
      </c>
      <c r="C30" s="499" t="n">
        <f aca="false">C32+C31</f>
        <v>6770.9</v>
      </c>
      <c r="D30" s="499" t="n">
        <f aca="false">D32+D31</f>
        <v>6244.2</v>
      </c>
    </row>
    <row r="31" customFormat="false" ht="17.25" hidden="false" customHeight="true" outlineLevel="0" collapsed="false">
      <c r="A31" s="492" t="s">
        <v>648</v>
      </c>
      <c r="B31" s="500" t="s">
        <v>794</v>
      </c>
      <c r="C31" s="496" t="n">
        <f aca="false">'[1]Вед(13-1)'!G195</f>
        <v>342.3</v>
      </c>
      <c r="D31" s="496" t="n">
        <v>342.3</v>
      </c>
    </row>
    <row r="32" customFormat="false" ht="18" hidden="false" customHeight="true" outlineLevel="0" collapsed="false">
      <c r="A32" s="492" t="s">
        <v>442</v>
      </c>
      <c r="B32" s="500" t="s">
        <v>443</v>
      </c>
      <c r="C32" s="494" t="n">
        <f aca="false">'[1]Вед(13-1)'!G199</f>
        <v>6428.6</v>
      </c>
      <c r="D32" s="494" t="n">
        <v>5901.9</v>
      </c>
    </row>
    <row r="33" customFormat="false" ht="18.75" hidden="false" customHeight="true" outlineLevel="0" collapsed="false">
      <c r="A33" s="489" t="s">
        <v>659</v>
      </c>
      <c r="B33" s="490" t="s">
        <v>577</v>
      </c>
      <c r="C33" s="499" t="n">
        <f aca="false">C34</f>
        <v>1440.9</v>
      </c>
      <c r="D33" s="499" t="n">
        <f aca="false">D34</f>
        <v>1440.7</v>
      </c>
    </row>
    <row r="34" customFormat="false" ht="18.75" hidden="false" customHeight="true" outlineLevel="0" collapsed="false">
      <c r="A34" s="492" t="s">
        <v>660</v>
      </c>
      <c r="B34" s="493" t="s">
        <v>795</v>
      </c>
      <c r="C34" s="494" t="n">
        <f aca="false">'[1]Вед(13-1)'!G228</f>
        <v>1440.9</v>
      </c>
      <c r="D34" s="494" t="n">
        <v>1440.7</v>
      </c>
    </row>
    <row r="35" customFormat="false" ht="18.75" hidden="false" customHeight="true" outlineLevel="0" collapsed="false">
      <c r="A35" s="489" t="s">
        <v>665</v>
      </c>
      <c r="B35" s="490" t="s">
        <v>618</v>
      </c>
      <c r="C35" s="499" t="n">
        <f aca="false">C36</f>
        <v>798.7</v>
      </c>
      <c r="D35" s="499" t="n">
        <f aca="false">D36</f>
        <v>798.6</v>
      </c>
    </row>
    <row r="36" customFormat="false" ht="19.5" hidden="false" customHeight="true" outlineLevel="0" collapsed="false">
      <c r="A36" s="492" t="s">
        <v>666</v>
      </c>
      <c r="B36" s="493" t="s">
        <v>796</v>
      </c>
      <c r="C36" s="494" t="n">
        <f aca="false">'[1]Вед(13-1)'!G236</f>
        <v>798.7</v>
      </c>
      <c r="D36" s="494" t="n">
        <v>798.6</v>
      </c>
    </row>
    <row r="37" customFormat="false" ht="34.5" hidden="false" customHeight="true" outlineLevel="0" collapsed="false">
      <c r="A37" s="489" t="s">
        <v>776</v>
      </c>
      <c r="B37" s="490" t="s">
        <v>583</v>
      </c>
      <c r="C37" s="491" t="n">
        <f aca="false">C38</f>
        <v>724</v>
      </c>
      <c r="D37" s="491" t="n">
        <f aca="false">D38</f>
        <v>724</v>
      </c>
    </row>
    <row r="38" customFormat="false" ht="21" hidden="false" customHeight="true" outlineLevel="0" collapsed="false">
      <c r="A38" s="497" t="s">
        <v>670</v>
      </c>
      <c r="B38" s="500" t="s">
        <v>797</v>
      </c>
      <c r="C38" s="496" t="n">
        <f aca="false">'[1]Вед(13-1)'!G295</f>
        <v>724</v>
      </c>
      <c r="D38" s="496" t="n">
        <v>724</v>
      </c>
    </row>
    <row r="39" s="389" customFormat="true" ht="23.25" hidden="false" customHeight="true" outlineLevel="0" collapsed="false">
      <c r="A39" s="503" t="s">
        <v>675</v>
      </c>
      <c r="B39" s="504"/>
      <c r="C39" s="505" t="n">
        <f aca="false">C6+C13+C15+C21+C25+C27+C30+C33+C35+C37+C19</f>
        <v>161462.4</v>
      </c>
      <c r="D39" s="505" t="n">
        <f aca="false">D6+D13+D15+D21+D25+D27+D30+D33+D35+D37+D19</f>
        <v>149784.6</v>
      </c>
    </row>
    <row r="40" customFormat="false" ht="12.75" hidden="false" customHeight="false" outlineLevel="0" collapsed="false">
      <c r="A40" s="2"/>
      <c r="B40" s="2"/>
      <c r="C40" s="2"/>
    </row>
    <row r="41" customFormat="false" ht="15" hidden="false" customHeight="false" outlineLevel="0" collapsed="false">
      <c r="A41" s="2"/>
      <c r="B41" s="2"/>
      <c r="C41" s="2"/>
      <c r="D41" s="389"/>
    </row>
    <row r="42" customFormat="false" ht="12.75" hidden="false" customHeight="false" outlineLevel="0" collapsed="false">
      <c r="A42" s="2"/>
      <c r="B42" s="2"/>
      <c r="C42" s="2"/>
    </row>
    <row r="43" customFormat="false" ht="12.75" hidden="false" customHeight="false" outlineLevel="0" collapsed="false">
      <c r="A43" s="2"/>
      <c r="B43" s="2"/>
      <c r="C43" s="2"/>
    </row>
    <row r="44" customFormat="false" ht="12.75" hidden="false" customHeight="false" outlineLevel="0" collapsed="false">
      <c r="A44" s="2"/>
      <c r="B44" s="2"/>
      <c r="C44" s="2"/>
    </row>
    <row r="45" customFormat="false" ht="12.75" hidden="false" customHeight="false" outlineLevel="0" collapsed="false">
      <c r="A45" s="2"/>
      <c r="B45" s="2"/>
      <c r="C45" s="2"/>
    </row>
    <row r="46" customFormat="false" ht="12.75" hidden="false" customHeight="false" outlineLevel="0" collapsed="false">
      <c r="A46" s="2"/>
      <c r="B46" s="2"/>
      <c r="C46" s="2"/>
    </row>
    <row r="47" customFormat="false" ht="12.75" hidden="false" customHeight="false" outlineLevel="0" collapsed="false">
      <c r="A47" s="2"/>
      <c r="B47" s="2"/>
      <c r="C47" s="2"/>
    </row>
    <row r="48" customFormat="false" ht="12.75" hidden="false" customHeight="false" outlineLevel="0" collapsed="false">
      <c r="A48" s="2"/>
      <c r="B48" s="2"/>
      <c r="C48" s="2"/>
    </row>
    <row r="49" customFormat="false" ht="12.75" hidden="false" customHeight="false" outlineLevel="0" collapsed="false">
      <c r="A49" s="2"/>
      <c r="B49" s="2"/>
      <c r="C49" s="2"/>
    </row>
    <row r="50" customFormat="false" ht="12.75" hidden="false" customHeight="false" outlineLevel="0" collapsed="false">
      <c r="A50" s="2"/>
      <c r="B50" s="2"/>
      <c r="C50" s="2"/>
    </row>
    <row r="51" customFormat="false" ht="12.75" hidden="false" customHeight="false" outlineLevel="0" collapsed="false">
      <c r="A51" s="2"/>
      <c r="B51" s="2"/>
      <c r="C51" s="2"/>
    </row>
    <row r="52" customFormat="false" ht="12.75" hidden="false" customHeight="false" outlineLevel="0" collapsed="false">
      <c r="A52" s="2"/>
      <c r="B52" s="2"/>
      <c r="C52" s="2"/>
    </row>
    <row r="53" customFormat="false" ht="12.75" hidden="false" customHeight="false" outlineLevel="0" collapsed="false">
      <c r="A53" s="2"/>
      <c r="B53" s="2"/>
      <c r="C53" s="2"/>
    </row>
    <row r="54" customFormat="false" ht="12.75" hidden="false" customHeight="false" outlineLevel="0" collapsed="false">
      <c r="A54" s="2"/>
      <c r="B54" s="2"/>
      <c r="C54" s="2"/>
    </row>
    <row r="55" customFormat="false" ht="12.75" hidden="false" customHeight="false" outlineLevel="0" collapsed="false">
      <c r="A55" s="2"/>
      <c r="B55" s="2"/>
      <c r="C55" s="2"/>
    </row>
    <row r="56" customFormat="false" ht="12.75" hidden="false" customHeight="false" outlineLevel="0" collapsed="false">
      <c r="A56" s="2"/>
      <c r="B56" s="2"/>
      <c r="C56" s="2"/>
    </row>
    <row r="57" customFormat="false" ht="12.75" hidden="false" customHeight="false" outlineLevel="0" collapsed="false">
      <c r="A57" s="2"/>
      <c r="B57" s="2"/>
      <c r="C57" s="2"/>
    </row>
    <row r="58" customFormat="false" ht="12.75" hidden="false" customHeight="false" outlineLevel="0" collapsed="false">
      <c r="A58" s="2"/>
      <c r="B58" s="2"/>
      <c r="C58" s="2"/>
    </row>
    <row r="59" customFormat="false" ht="12.75" hidden="false" customHeight="false" outlineLevel="0" collapsed="false">
      <c r="A59" s="2"/>
      <c r="B59" s="2"/>
      <c r="C59" s="2"/>
    </row>
    <row r="60" customFormat="false" ht="12.75" hidden="false" customHeight="false" outlineLevel="0" collapsed="false">
      <c r="A60" s="2"/>
      <c r="B60" s="2"/>
      <c r="C60" s="2"/>
    </row>
    <row r="61" customFormat="false" ht="12.75" hidden="false" customHeight="false" outlineLevel="0" collapsed="false">
      <c r="A61" s="2"/>
      <c r="B61" s="2"/>
      <c r="C61" s="2"/>
    </row>
    <row r="62" customFormat="false" ht="12.75" hidden="false" customHeight="false" outlineLevel="0" collapsed="false">
      <c r="A62" s="2"/>
      <c r="B62" s="2"/>
      <c r="C62" s="2"/>
    </row>
    <row r="63" customFormat="false" ht="12.75" hidden="false" customHeight="false" outlineLevel="0" collapsed="false">
      <c r="A63" s="2"/>
      <c r="B63" s="2"/>
      <c r="C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2"/>
      <c r="B65" s="2"/>
      <c r="C65" s="2"/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  <row r="372" customFormat="false" ht="12.75" hidden="false" customHeight="false" outlineLevel="0" collapsed="false">
      <c r="A372" s="2"/>
      <c r="B372" s="2"/>
      <c r="C372" s="2"/>
    </row>
    <row r="373" customFormat="false" ht="12.75" hidden="false" customHeight="false" outlineLevel="0" collapsed="false">
      <c r="A373" s="2"/>
      <c r="B373" s="2"/>
      <c r="C373" s="2"/>
    </row>
    <row r="374" customFormat="false" ht="12.75" hidden="false" customHeight="false" outlineLevel="0" collapsed="false">
      <c r="A374" s="2"/>
      <c r="B374" s="2"/>
      <c r="C374" s="2"/>
    </row>
    <row r="375" customFormat="false" ht="12.75" hidden="false" customHeight="false" outlineLevel="0" collapsed="false">
      <c r="A375" s="2"/>
      <c r="B375" s="2"/>
      <c r="C375" s="2"/>
    </row>
    <row r="376" customFormat="false" ht="12.75" hidden="false" customHeight="false" outlineLevel="0" collapsed="false">
      <c r="A376" s="2"/>
      <c r="B376" s="2"/>
      <c r="C376" s="2"/>
    </row>
    <row r="377" customFormat="false" ht="12.75" hidden="false" customHeight="false" outlineLevel="0" collapsed="false">
      <c r="A377" s="2"/>
      <c r="B377" s="2"/>
      <c r="C377" s="2"/>
    </row>
    <row r="378" customFormat="false" ht="12.75" hidden="false" customHeight="false" outlineLevel="0" collapsed="false">
      <c r="A378" s="2"/>
      <c r="B378" s="2"/>
      <c r="C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2"/>
      <c r="B380" s="2"/>
      <c r="C380" s="2"/>
    </row>
    <row r="381" customFormat="false" ht="12.75" hidden="false" customHeight="false" outlineLevel="0" collapsed="false">
      <c r="A381" s="2"/>
      <c r="B381" s="2"/>
      <c r="C381" s="2"/>
    </row>
    <row r="382" customFormat="false" ht="12.75" hidden="false" customHeight="false" outlineLevel="0" collapsed="false">
      <c r="A382" s="2"/>
      <c r="B382" s="2"/>
      <c r="C382" s="2"/>
    </row>
    <row r="383" customFormat="false" ht="12.75" hidden="false" customHeight="false" outlineLevel="0" collapsed="false">
      <c r="A383" s="2"/>
      <c r="B383" s="2"/>
      <c r="C383" s="2"/>
    </row>
    <row r="384" customFormat="false" ht="12.75" hidden="false" customHeight="false" outlineLevel="0" collapsed="false">
      <c r="A384" s="2"/>
      <c r="B384" s="2"/>
      <c r="C384" s="2"/>
    </row>
    <row r="385" customFormat="false" ht="12.75" hidden="false" customHeight="false" outlineLevel="0" collapsed="false">
      <c r="A385" s="2"/>
      <c r="B385" s="2"/>
      <c r="C385" s="2"/>
    </row>
    <row r="386" customFormat="false" ht="12.75" hidden="false" customHeight="false" outlineLevel="0" collapsed="false">
      <c r="A386" s="2"/>
      <c r="B386" s="2"/>
      <c r="C386" s="2"/>
    </row>
    <row r="387" customFormat="false" ht="12.75" hidden="false" customHeight="false" outlineLevel="0" collapsed="false">
      <c r="A387" s="2"/>
      <c r="B387" s="2"/>
      <c r="C387" s="2"/>
    </row>
    <row r="388" customFormat="false" ht="12.75" hidden="false" customHeight="false" outlineLevel="0" collapsed="false">
      <c r="A388" s="2"/>
      <c r="B388" s="2"/>
      <c r="C388" s="2"/>
    </row>
    <row r="389" customFormat="false" ht="12.75" hidden="false" customHeight="false" outlineLevel="0" collapsed="false">
      <c r="A389" s="2"/>
      <c r="B389" s="2"/>
      <c r="C389" s="2"/>
    </row>
    <row r="390" customFormat="false" ht="12.75" hidden="false" customHeight="false" outlineLevel="0" collapsed="false">
      <c r="A390" s="2"/>
      <c r="B390" s="2"/>
      <c r="C390" s="2"/>
    </row>
    <row r="391" customFormat="false" ht="12.75" hidden="false" customHeight="false" outlineLevel="0" collapsed="false">
      <c r="A391" s="2"/>
      <c r="B391" s="2"/>
      <c r="C391" s="2"/>
    </row>
    <row r="392" customFormat="false" ht="12.75" hidden="false" customHeight="false" outlineLevel="0" collapsed="false">
      <c r="A392" s="2"/>
      <c r="B392" s="2"/>
      <c r="C392" s="2"/>
    </row>
    <row r="393" customFormat="false" ht="12.75" hidden="false" customHeight="false" outlineLevel="0" collapsed="false">
      <c r="A393" s="2"/>
      <c r="B393" s="2"/>
      <c r="C393" s="2"/>
    </row>
    <row r="394" customFormat="false" ht="12.75" hidden="false" customHeight="false" outlineLevel="0" collapsed="false">
      <c r="A394" s="2"/>
      <c r="B394" s="2"/>
      <c r="C394" s="2"/>
    </row>
    <row r="395" customFormat="false" ht="12.75" hidden="false" customHeight="false" outlineLevel="0" collapsed="false">
      <c r="A395" s="2"/>
      <c r="B395" s="2"/>
      <c r="C395" s="2"/>
    </row>
    <row r="396" customFormat="false" ht="12.75" hidden="false" customHeight="false" outlineLevel="0" collapsed="false">
      <c r="A396" s="2"/>
      <c r="B396" s="2"/>
      <c r="C396" s="2"/>
    </row>
    <row r="397" customFormat="false" ht="12.75" hidden="false" customHeight="false" outlineLevel="0" collapsed="false">
      <c r="A397" s="2"/>
      <c r="B397" s="2"/>
      <c r="C397" s="2"/>
    </row>
    <row r="398" customFormat="false" ht="12.75" hidden="false" customHeight="false" outlineLevel="0" collapsed="false">
      <c r="A398" s="2"/>
      <c r="B398" s="2"/>
      <c r="C398" s="2"/>
    </row>
    <row r="399" customFormat="false" ht="12.75" hidden="false" customHeight="false" outlineLevel="0" collapsed="false">
      <c r="A399" s="2"/>
      <c r="B399" s="2"/>
      <c r="C399" s="2"/>
    </row>
    <row r="400" customFormat="false" ht="12.75" hidden="false" customHeight="false" outlineLevel="0" collapsed="false">
      <c r="A400" s="2"/>
      <c r="B400" s="2"/>
      <c r="C400" s="2"/>
    </row>
    <row r="401" customFormat="false" ht="12.75" hidden="false" customHeight="false" outlineLevel="0" collapsed="false">
      <c r="A401" s="2"/>
      <c r="B401" s="2"/>
      <c r="C401" s="2"/>
    </row>
    <row r="402" customFormat="false" ht="12.75" hidden="false" customHeight="false" outlineLevel="0" collapsed="false">
      <c r="A402" s="2"/>
      <c r="B402" s="2"/>
      <c r="C402" s="2"/>
    </row>
    <row r="403" customFormat="false" ht="12.75" hidden="false" customHeight="false" outlineLevel="0" collapsed="false">
      <c r="A403" s="2"/>
      <c r="B403" s="2"/>
      <c r="C403" s="2"/>
    </row>
    <row r="404" customFormat="false" ht="12.75" hidden="false" customHeight="false" outlineLevel="0" collapsed="false">
      <c r="A404" s="2"/>
      <c r="B404" s="2"/>
      <c r="C404" s="2"/>
    </row>
    <row r="405" customFormat="false" ht="12.75" hidden="false" customHeight="false" outlineLevel="0" collapsed="false">
      <c r="A405" s="2"/>
      <c r="B405" s="2"/>
      <c r="C405" s="2"/>
    </row>
    <row r="406" customFormat="false" ht="12.75" hidden="false" customHeight="false" outlineLevel="0" collapsed="false">
      <c r="A406" s="2"/>
      <c r="B406" s="2"/>
      <c r="C406" s="2"/>
    </row>
    <row r="407" customFormat="false" ht="12.75" hidden="false" customHeight="false" outlineLevel="0" collapsed="false">
      <c r="A407" s="2"/>
      <c r="B407" s="2"/>
      <c r="C407" s="2"/>
    </row>
    <row r="408" customFormat="false" ht="12.75" hidden="false" customHeight="false" outlineLevel="0" collapsed="false">
      <c r="A408" s="2"/>
      <c r="B408" s="2"/>
      <c r="C408" s="2"/>
    </row>
    <row r="409" customFormat="false" ht="12.75" hidden="false" customHeight="false" outlineLevel="0" collapsed="false">
      <c r="A409" s="2"/>
      <c r="B409" s="2"/>
      <c r="C409" s="2"/>
    </row>
    <row r="410" customFormat="false" ht="12.75" hidden="false" customHeight="false" outlineLevel="0" collapsed="false">
      <c r="A410" s="2"/>
      <c r="B410" s="2"/>
      <c r="C410" s="2"/>
    </row>
    <row r="411" customFormat="false" ht="12.75" hidden="false" customHeight="false" outlineLevel="0" collapsed="false">
      <c r="A411" s="2"/>
      <c r="B411" s="2"/>
      <c r="C411" s="2"/>
    </row>
    <row r="412" customFormat="false" ht="12.75" hidden="false" customHeight="false" outlineLevel="0" collapsed="false">
      <c r="A412" s="2"/>
      <c r="B412" s="2"/>
      <c r="C412" s="2"/>
    </row>
    <row r="413" customFormat="false" ht="12.75" hidden="false" customHeight="false" outlineLevel="0" collapsed="false">
      <c r="A413" s="2"/>
      <c r="B413" s="2"/>
      <c r="C413" s="2"/>
    </row>
    <row r="414" customFormat="false" ht="12.75" hidden="false" customHeight="false" outlineLevel="0" collapsed="false">
      <c r="A414" s="2"/>
      <c r="B414" s="2"/>
      <c r="C414" s="2"/>
    </row>
    <row r="415" customFormat="false" ht="12.75" hidden="false" customHeight="false" outlineLevel="0" collapsed="false">
      <c r="A415" s="2"/>
      <c r="B415" s="2"/>
      <c r="C415" s="2"/>
    </row>
    <row r="416" customFormat="false" ht="12.75" hidden="false" customHeight="false" outlineLevel="0" collapsed="false">
      <c r="A416" s="2"/>
      <c r="B416" s="2"/>
      <c r="C416" s="2"/>
    </row>
    <row r="417" customFormat="false" ht="12.75" hidden="false" customHeight="false" outlineLevel="0" collapsed="false">
      <c r="A417" s="2"/>
      <c r="B417" s="2"/>
      <c r="C417" s="2"/>
    </row>
    <row r="418" customFormat="false" ht="12.75" hidden="false" customHeight="false" outlineLevel="0" collapsed="false">
      <c r="A418" s="2"/>
      <c r="B418" s="2"/>
      <c r="C418" s="2"/>
    </row>
    <row r="419" customFormat="false" ht="12.75" hidden="false" customHeight="false" outlineLevel="0" collapsed="false">
      <c r="A419" s="2"/>
      <c r="B419" s="2"/>
      <c r="C419" s="2"/>
    </row>
    <row r="420" customFormat="false" ht="12.75" hidden="false" customHeight="false" outlineLevel="0" collapsed="false">
      <c r="A420" s="2"/>
      <c r="B420" s="2"/>
      <c r="C420" s="2"/>
    </row>
    <row r="421" customFormat="false" ht="12.75" hidden="false" customHeight="false" outlineLevel="0" collapsed="false">
      <c r="A421" s="2"/>
      <c r="B421" s="2"/>
      <c r="C421" s="2"/>
    </row>
    <row r="422" customFormat="false" ht="12.75" hidden="false" customHeight="false" outlineLevel="0" collapsed="false">
      <c r="A422" s="2"/>
      <c r="B422" s="2"/>
      <c r="C422" s="2"/>
    </row>
    <row r="423" customFormat="false" ht="12.75" hidden="false" customHeight="false" outlineLevel="0" collapsed="false">
      <c r="A423" s="2"/>
      <c r="B423" s="2"/>
      <c r="C423" s="2"/>
    </row>
    <row r="424" customFormat="false" ht="12.75" hidden="false" customHeight="false" outlineLevel="0" collapsed="false">
      <c r="A424" s="2"/>
      <c r="B424" s="2"/>
      <c r="C424" s="2"/>
    </row>
    <row r="425" customFormat="false" ht="12.75" hidden="false" customHeight="false" outlineLevel="0" collapsed="false">
      <c r="A425" s="2"/>
      <c r="B425" s="2"/>
      <c r="C425" s="2"/>
    </row>
    <row r="426" customFormat="false" ht="12.75" hidden="false" customHeight="false" outlineLevel="0" collapsed="false">
      <c r="A426" s="2"/>
      <c r="B426" s="2"/>
      <c r="C426" s="2"/>
    </row>
    <row r="427" customFormat="false" ht="12.75" hidden="false" customHeight="false" outlineLevel="0" collapsed="false">
      <c r="A427" s="2"/>
      <c r="B427" s="2"/>
      <c r="C427" s="2"/>
    </row>
    <row r="428" customFormat="false" ht="12.75" hidden="false" customHeight="false" outlineLevel="0" collapsed="false">
      <c r="A428" s="2"/>
      <c r="B428" s="2"/>
      <c r="C428" s="2"/>
    </row>
    <row r="429" customFormat="false" ht="12.75" hidden="false" customHeight="false" outlineLevel="0" collapsed="false">
      <c r="A429" s="2"/>
      <c r="B429" s="2"/>
      <c r="C429" s="2"/>
    </row>
    <row r="430" customFormat="false" ht="12.75" hidden="false" customHeight="false" outlineLevel="0" collapsed="false">
      <c r="A430" s="2"/>
      <c r="B430" s="2"/>
      <c r="C430" s="2"/>
    </row>
    <row r="431" customFormat="false" ht="12.75" hidden="false" customHeight="false" outlineLevel="0" collapsed="false">
      <c r="A431" s="2"/>
      <c r="B431" s="2"/>
      <c r="C431" s="2"/>
    </row>
    <row r="432" customFormat="false" ht="12.75" hidden="false" customHeight="false" outlineLevel="0" collapsed="false">
      <c r="A432" s="2"/>
      <c r="B432" s="2"/>
      <c r="C432" s="2"/>
    </row>
    <row r="433" customFormat="false" ht="12.75" hidden="false" customHeight="false" outlineLevel="0" collapsed="false">
      <c r="A433" s="2"/>
      <c r="B433" s="2"/>
      <c r="C433" s="2"/>
    </row>
    <row r="434" customFormat="false" ht="12.75" hidden="false" customHeight="false" outlineLevel="0" collapsed="false">
      <c r="A434" s="2"/>
      <c r="B434" s="2"/>
      <c r="C434" s="2"/>
    </row>
    <row r="435" customFormat="false" ht="12.75" hidden="false" customHeight="false" outlineLevel="0" collapsed="false">
      <c r="A435" s="2"/>
      <c r="B435" s="2"/>
      <c r="C435" s="2"/>
    </row>
    <row r="436" customFormat="false" ht="12.75" hidden="false" customHeight="false" outlineLevel="0" collapsed="false">
      <c r="A436" s="2"/>
      <c r="B436" s="2"/>
      <c r="C436" s="2"/>
    </row>
    <row r="437" customFormat="false" ht="12.75" hidden="false" customHeight="false" outlineLevel="0" collapsed="false">
      <c r="A437" s="2"/>
      <c r="B437" s="2"/>
      <c r="C437" s="2"/>
    </row>
    <row r="438" customFormat="false" ht="12.75" hidden="false" customHeight="false" outlineLevel="0" collapsed="false">
      <c r="A438" s="2"/>
      <c r="B438" s="2"/>
      <c r="C438" s="2"/>
    </row>
    <row r="439" customFormat="false" ht="12.75" hidden="false" customHeight="false" outlineLevel="0" collapsed="false">
      <c r="A439" s="2"/>
      <c r="B439" s="2"/>
      <c r="C439" s="2"/>
    </row>
    <row r="440" customFormat="false" ht="12.75" hidden="false" customHeight="false" outlineLevel="0" collapsed="false">
      <c r="A440" s="2"/>
      <c r="B440" s="2"/>
      <c r="C440" s="2"/>
    </row>
    <row r="441" customFormat="false" ht="12.75" hidden="false" customHeight="false" outlineLevel="0" collapsed="false">
      <c r="A441" s="2"/>
      <c r="B441" s="2"/>
      <c r="C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2"/>
      <c r="B443" s="2"/>
      <c r="C443" s="2"/>
    </row>
  </sheetData>
  <mergeCells count="2">
    <mergeCell ref="A1:D1"/>
    <mergeCell ref="A2:D2"/>
  </mergeCells>
  <printOptions headings="false" gridLines="false" gridLinesSet="true" horizontalCentered="false" verticalCentered="false"/>
  <pageMargins left="0.629861111111111" right="0.118055555555556" top="0.196527777777778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8.28"/>
    <col collapsed="false" customWidth="true" hidden="false" outlineLevel="0" max="3" min="3" style="0" width="23.7"/>
    <col collapsed="false" customWidth="true" hidden="false" outlineLevel="0" max="4" min="4" style="0" width="12.28"/>
    <col collapsed="false" customWidth="true" hidden="false" outlineLevel="0" max="5" min="5" style="0" width="13.28"/>
  </cols>
  <sheetData>
    <row r="1" customFormat="false" ht="18" hidden="false" customHeight="true" outlineLevel="0" collapsed="false">
      <c r="A1" s="485" t="s">
        <v>798</v>
      </c>
      <c r="B1" s="485"/>
      <c r="C1" s="485"/>
      <c r="D1" s="485"/>
      <c r="E1" s="485"/>
      <c r="F1" s="506"/>
    </row>
    <row r="2" customFormat="false" ht="18" hidden="false" customHeight="true" outlineLevel="0" collapsed="false">
      <c r="A2" s="485" t="s">
        <v>799</v>
      </c>
      <c r="B2" s="485"/>
      <c r="C2" s="485"/>
      <c r="D2" s="485"/>
      <c r="E2" s="485"/>
      <c r="F2" s="506"/>
    </row>
    <row r="3" customFormat="false" ht="12" hidden="false" customHeight="true" outlineLevel="0" collapsed="false">
      <c r="A3" s="5"/>
      <c r="B3" s="5"/>
      <c r="C3" s="5"/>
      <c r="D3" s="5"/>
      <c r="E3" s="5"/>
    </row>
    <row r="4" customFormat="false" ht="18.75" hidden="false" customHeight="false" outlineLevel="0" collapsed="false">
      <c r="A4" s="2"/>
      <c r="B4" s="5"/>
      <c r="C4" s="6"/>
      <c r="D4" s="6"/>
      <c r="E4" s="206" t="s">
        <v>3</v>
      </c>
    </row>
    <row r="5" customFormat="false" ht="28.5" hidden="false" customHeight="true" outlineLevel="0" collapsed="false">
      <c r="A5" s="507" t="s">
        <v>4</v>
      </c>
      <c r="B5" s="507" t="s">
        <v>5</v>
      </c>
      <c r="C5" s="507"/>
      <c r="D5" s="507" t="s">
        <v>6</v>
      </c>
      <c r="E5" s="8" t="s">
        <v>7</v>
      </c>
    </row>
    <row r="6" customFormat="false" ht="90.75" hidden="false" customHeight="true" outlineLevel="0" collapsed="false">
      <c r="A6" s="507"/>
      <c r="B6" s="8" t="s">
        <v>800</v>
      </c>
      <c r="C6" s="8" t="s">
        <v>801</v>
      </c>
      <c r="D6" s="507"/>
      <c r="E6" s="8"/>
    </row>
    <row r="7" customFormat="false" ht="9.75" hidden="false" customHeight="true" outlineLevel="0" collapsed="false">
      <c r="A7" s="508" t="n">
        <v>1</v>
      </c>
      <c r="B7" s="10" t="n">
        <v>2</v>
      </c>
      <c r="C7" s="10" t="n">
        <v>3</v>
      </c>
      <c r="D7" s="10"/>
      <c r="E7" s="508" t="n">
        <v>4</v>
      </c>
    </row>
    <row r="8" customFormat="false" ht="33.75" hidden="false" customHeight="true" outlineLevel="0" collapsed="false">
      <c r="A8" s="509" t="s">
        <v>802</v>
      </c>
      <c r="B8" s="129"/>
      <c r="C8" s="123"/>
      <c r="D8" s="510" t="n">
        <f aca="false">D10</f>
        <v>15667</v>
      </c>
      <c r="E8" s="510" t="n">
        <f aca="false">E10</f>
        <v>16881.20217</v>
      </c>
    </row>
    <row r="9" customFormat="false" ht="18" hidden="false" customHeight="true" outlineLevel="0" collapsed="false">
      <c r="A9" s="511" t="s">
        <v>803</v>
      </c>
      <c r="B9" s="138"/>
      <c r="C9" s="145"/>
      <c r="D9" s="512"/>
      <c r="E9" s="512"/>
    </row>
    <row r="10" customFormat="false" ht="33" hidden="false" customHeight="true" outlineLevel="0" collapsed="false">
      <c r="A10" s="511" t="s">
        <v>804</v>
      </c>
      <c r="B10" s="138"/>
      <c r="C10" s="145"/>
      <c r="D10" s="513" t="n">
        <f aca="false">D11</f>
        <v>15667</v>
      </c>
      <c r="E10" s="513" t="n">
        <f aca="false">E11</f>
        <v>16881.20217</v>
      </c>
    </row>
    <row r="11" customFormat="false" ht="18" hidden="false" customHeight="true" outlineLevel="0" collapsed="false">
      <c r="A11" s="121" t="s">
        <v>105</v>
      </c>
      <c r="B11" s="129" t="s">
        <v>106</v>
      </c>
      <c r="C11" s="145"/>
      <c r="D11" s="514" t="n">
        <f aca="false">D12+D15+D16+D13</f>
        <v>15667</v>
      </c>
      <c r="E11" s="514" t="n">
        <f aca="false">E12+E15+E16+E13</f>
        <v>16881.20217</v>
      </c>
    </row>
    <row r="12" customFormat="false" ht="36.75" hidden="false" customHeight="true" outlineLevel="0" collapsed="false">
      <c r="A12" s="145" t="s">
        <v>805</v>
      </c>
      <c r="B12" s="138" t="s">
        <v>106</v>
      </c>
      <c r="C12" s="145" t="s">
        <v>371</v>
      </c>
      <c r="D12" s="513" t="n">
        <v>5000</v>
      </c>
      <c r="E12" s="513" t="n">
        <v>5000</v>
      </c>
    </row>
    <row r="13" customFormat="false" ht="36.75" hidden="false" customHeight="true" outlineLevel="0" collapsed="false">
      <c r="A13" s="145" t="s">
        <v>806</v>
      </c>
      <c r="B13" s="138" t="s">
        <v>106</v>
      </c>
      <c r="C13" s="145" t="s">
        <v>807</v>
      </c>
      <c r="D13" s="513" t="n">
        <v>20000</v>
      </c>
      <c r="E13" s="513" t="n">
        <v>20000</v>
      </c>
    </row>
    <row r="14" customFormat="false" ht="36.75" hidden="false" customHeight="true" outlineLevel="0" collapsed="false">
      <c r="A14" s="515" t="s">
        <v>808</v>
      </c>
      <c r="B14" s="138" t="s">
        <v>106</v>
      </c>
      <c r="C14" s="145" t="s">
        <v>809</v>
      </c>
      <c r="D14" s="513" t="n">
        <f aca="false">D15+D16</f>
        <v>-9333</v>
      </c>
      <c r="E14" s="513" t="n">
        <f aca="false">E15+E16</f>
        <v>-8118.79783</v>
      </c>
    </row>
    <row r="15" customFormat="false" ht="34.5" hidden="false" customHeight="true" outlineLevel="0" collapsed="false">
      <c r="A15" s="145" t="s">
        <v>378</v>
      </c>
      <c r="B15" s="138" t="s">
        <v>106</v>
      </c>
      <c r="C15" s="145" t="s">
        <v>377</v>
      </c>
      <c r="D15" s="513" t="n">
        <v>-170795.4</v>
      </c>
      <c r="E15" s="513" t="n">
        <v>-158100.15441</v>
      </c>
    </row>
    <row r="16" customFormat="false" ht="36" hidden="false" customHeight="true" outlineLevel="0" collapsed="false">
      <c r="A16" s="145" t="s">
        <v>380</v>
      </c>
      <c r="B16" s="138" t="s">
        <v>106</v>
      </c>
      <c r="C16" s="145" t="s">
        <v>379</v>
      </c>
      <c r="D16" s="513" t="n">
        <v>161462.4</v>
      </c>
      <c r="E16" s="513" t="n">
        <v>149981.35658</v>
      </c>
    </row>
    <row r="17" customFormat="false" ht="12.75" hidden="false" customHeight="false" outlineLevel="0" collapsed="false">
      <c r="A17" s="2"/>
      <c r="B17" s="2"/>
      <c r="C17" s="2"/>
      <c r="D17" s="2"/>
      <c r="E17" s="2"/>
    </row>
    <row r="18" customFormat="false" ht="12.75" hidden="false" customHeight="false" outlineLevel="0" collapsed="false">
      <c r="A18" s="2"/>
      <c r="B18" s="2"/>
      <c r="C18" s="2"/>
      <c r="D18" s="2"/>
      <c r="E18" s="2"/>
    </row>
  </sheetData>
  <mergeCells count="7">
    <mergeCell ref="A1:E1"/>
    <mergeCell ref="A2:E2"/>
    <mergeCell ref="A3:E3"/>
    <mergeCell ref="A5:A6"/>
    <mergeCell ref="B5:C5"/>
    <mergeCell ref="D5:D6"/>
    <mergeCell ref="E5:E6"/>
  </mergeCells>
  <printOptions headings="false" gridLines="false" gridLinesSet="true" horizontalCentered="false" verticalCentered="false"/>
  <pageMargins left="0.590277777777778" right="0.39375" top="0.511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13"/>
    <col collapsed="false" customWidth="true" hidden="false" outlineLevel="0" max="3" min="3" style="0" width="51.56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false" hidden="true" outlineLevel="0" max="8" min="8" style="0" width="9.06"/>
    <col collapsed="false" customWidth="true" hidden="true" outlineLevel="0" max="9" min="9" style="0" width="18.85"/>
    <col collapsed="false" customWidth="false" hidden="true" outlineLevel="0" max="10" min="10" style="0" width="9.06"/>
    <col collapsed="false" customWidth="true" hidden="true" outlineLevel="0" max="11" min="11" style="0" width="17.99"/>
  </cols>
  <sheetData>
    <row r="1" customFormat="false" ht="21.75" hidden="false" customHeight="true" outlineLevel="0" collapsed="false">
      <c r="A1" s="156" t="s">
        <v>798</v>
      </c>
      <c r="B1" s="156"/>
      <c r="C1" s="156"/>
      <c r="D1" s="156"/>
      <c r="E1" s="156"/>
      <c r="H1" s="516"/>
      <c r="I1" s="453"/>
    </row>
    <row r="2" customFormat="false" ht="21" hidden="false" customHeight="true" outlineLevel="0" collapsed="false">
      <c r="A2" s="156" t="s">
        <v>810</v>
      </c>
      <c r="B2" s="156"/>
      <c r="C2" s="156"/>
      <c r="D2" s="156"/>
      <c r="E2" s="156"/>
      <c r="H2" s="516"/>
      <c r="I2" s="453"/>
    </row>
    <row r="3" customFormat="false" ht="22.5" hidden="false" customHeight="true" outlineLevel="0" collapsed="false">
      <c r="A3" s="156" t="s">
        <v>811</v>
      </c>
      <c r="B3" s="156"/>
      <c r="C3" s="156"/>
      <c r="D3" s="156"/>
      <c r="E3" s="156"/>
      <c r="H3" s="516"/>
      <c r="I3" s="453"/>
    </row>
    <row r="4" customFormat="false" ht="17.25" hidden="false" customHeight="true" outlineLevel="0" collapsed="false">
      <c r="A4" s="156" t="s">
        <v>812</v>
      </c>
      <c r="B4" s="156"/>
      <c r="C4" s="156"/>
      <c r="D4" s="156"/>
      <c r="E4" s="156"/>
      <c r="H4" s="516"/>
      <c r="I4" s="453"/>
    </row>
    <row r="5" customFormat="false" ht="14.25" hidden="false" customHeight="false" outlineLevel="0" collapsed="false">
      <c r="A5" s="517"/>
      <c r="B5" s="518"/>
      <c r="C5" s="519"/>
      <c r="D5" s="519"/>
      <c r="E5" s="517"/>
    </row>
    <row r="6" customFormat="false" ht="14.25" hidden="false" customHeight="true" outlineLevel="0" collapsed="false">
      <c r="A6" s="517"/>
      <c r="B6" s="520"/>
      <c r="C6" s="521"/>
      <c r="D6" s="522"/>
      <c r="E6" s="523" t="s">
        <v>813</v>
      </c>
      <c r="H6" s="516" t="s">
        <v>618</v>
      </c>
      <c r="I6" s="524" t="e">
        <f aca="false">#REF!+(-#REF!)+(-#REF!)+(-#REF!)</f>
        <v>#VALUE!</v>
      </c>
      <c r="J6" s="108"/>
      <c r="K6" s="524" t="e">
        <f aca="false">-([2]Доходы!D96+#REF!+#REF!+#REF!)</f>
        <v>#VALUE!</v>
      </c>
    </row>
    <row r="7" customFormat="false" ht="49.5" hidden="false" customHeight="true" outlineLevel="0" collapsed="false">
      <c r="A7" s="525" t="s">
        <v>366</v>
      </c>
      <c r="B7" s="526" t="s">
        <v>814</v>
      </c>
      <c r="C7" s="526" t="s">
        <v>815</v>
      </c>
      <c r="D7" s="526" t="s">
        <v>6</v>
      </c>
      <c r="E7" s="525" t="s">
        <v>7</v>
      </c>
      <c r="H7" s="331"/>
      <c r="I7" s="303"/>
      <c r="J7" s="303"/>
      <c r="K7" s="303"/>
      <c r="L7" s="303"/>
    </row>
    <row r="8" customFormat="false" ht="12.75" hidden="false" customHeight="false" outlineLevel="0" collapsed="false">
      <c r="A8" s="527" t="n">
        <v>1</v>
      </c>
      <c r="B8" s="528" t="n">
        <v>2</v>
      </c>
      <c r="C8" s="528" t="n">
        <v>3</v>
      </c>
      <c r="D8" s="528" t="n">
        <v>4</v>
      </c>
      <c r="E8" s="10" t="n">
        <v>5</v>
      </c>
      <c r="H8" s="529"/>
      <c r="I8" s="303"/>
      <c r="K8" s="303"/>
    </row>
    <row r="9" customFormat="false" ht="68.25" hidden="false" customHeight="true" outlineLevel="0" collapsed="false">
      <c r="A9" s="123" t="n">
        <v>892</v>
      </c>
      <c r="B9" s="122" t="s">
        <v>816</v>
      </c>
      <c r="C9" s="530" t="s">
        <v>817</v>
      </c>
      <c r="D9" s="531" t="n">
        <v>5000</v>
      </c>
      <c r="E9" s="532" t="n">
        <v>5000</v>
      </c>
      <c r="H9" s="331"/>
      <c r="I9" s="303"/>
    </row>
    <row r="10" customFormat="false" ht="83.25" hidden="false" customHeight="true" outlineLevel="0" collapsed="false">
      <c r="A10" s="123" t="n">
        <v>892</v>
      </c>
      <c r="B10" s="122" t="s">
        <v>818</v>
      </c>
      <c r="C10" s="530" t="s">
        <v>819</v>
      </c>
      <c r="D10" s="531" t="n">
        <v>20000</v>
      </c>
      <c r="E10" s="532" t="n">
        <v>20000</v>
      </c>
      <c r="H10" s="331"/>
    </row>
    <row r="11" customFormat="false" ht="38.25" hidden="false" customHeight="true" outlineLevel="0" collapsed="false">
      <c r="A11" s="123" t="n">
        <v>892</v>
      </c>
      <c r="B11" s="122" t="s">
        <v>820</v>
      </c>
      <c r="C11" s="530" t="s">
        <v>821</v>
      </c>
      <c r="D11" s="531" t="n">
        <v>-9333</v>
      </c>
      <c r="E11" s="532" t="n">
        <v>-8118.798</v>
      </c>
    </row>
    <row r="12" customFormat="false" ht="27.75" hidden="false" customHeight="true" outlineLevel="0" collapsed="false">
      <c r="A12" s="533"/>
      <c r="B12" s="534" t="s">
        <v>822</v>
      </c>
      <c r="C12" s="535"/>
      <c r="D12" s="536" t="n">
        <f aca="false">D9+D10+D11</f>
        <v>15667</v>
      </c>
      <c r="E12" s="536" t="n">
        <f aca="false">E9+E10+E11</f>
        <v>16881.202</v>
      </c>
    </row>
    <row r="13" customFormat="false" ht="12.75" hidden="false" customHeight="false" outlineLevel="0" collapsed="false">
      <c r="B13" s="48"/>
      <c r="C13" s="48"/>
      <c r="D13" s="48"/>
    </row>
    <row r="14" customFormat="false" ht="12.75" hidden="false" customHeight="false" outlineLevel="0" collapsed="false">
      <c r="B14" s="48"/>
      <c r="C14" s="48"/>
      <c r="D14" s="48"/>
    </row>
    <row r="15" customFormat="false" ht="12.75" hidden="false" customHeight="false" outlineLevel="0" collapsed="false">
      <c r="B15" s="48"/>
      <c r="C15" s="48"/>
      <c r="D15" s="48"/>
    </row>
    <row r="16" customFormat="false" ht="12.75" hidden="false" customHeight="false" outlineLevel="0" collapsed="false">
      <c r="B16" s="48"/>
      <c r="C16" s="48"/>
      <c r="D16" s="48"/>
    </row>
    <row r="17" customFormat="false" ht="12.75" hidden="false" customHeight="false" outlineLevel="0" collapsed="false">
      <c r="B17" s="48"/>
      <c r="C17" s="48"/>
      <c r="D17" s="48"/>
    </row>
    <row r="18" customFormat="false" ht="12.75" hidden="false" customHeight="false" outlineLevel="0" collapsed="false">
      <c r="B18" s="48"/>
      <c r="C18" s="48"/>
      <c r="D18" s="48"/>
    </row>
    <row r="19" customFormat="false" ht="12.75" hidden="false" customHeight="false" outlineLevel="0" collapsed="false">
      <c r="B19" s="48"/>
      <c r="C19" s="48"/>
      <c r="D19" s="48"/>
    </row>
    <row r="20" customFormat="false" ht="12.75" hidden="false" customHeight="false" outlineLevel="0" collapsed="false">
      <c r="B20" s="48"/>
      <c r="C20" s="48"/>
      <c r="D20" s="48"/>
    </row>
    <row r="21" customFormat="false" ht="12.75" hidden="false" customHeight="false" outlineLevel="0" collapsed="false">
      <c r="B21" s="48"/>
      <c r="C21" s="48"/>
      <c r="D21" s="48"/>
    </row>
    <row r="22" customFormat="false" ht="12.75" hidden="false" customHeight="false" outlineLevel="0" collapsed="false">
      <c r="B22" s="48"/>
      <c r="C22" s="48"/>
      <c r="D22" s="48"/>
    </row>
    <row r="23" customFormat="false" ht="12.75" hidden="false" customHeight="false" outlineLevel="0" collapsed="false">
      <c r="B23" s="48"/>
      <c r="C23" s="48"/>
      <c r="D23" s="48"/>
    </row>
    <row r="24" customFormat="false" ht="12.75" hidden="false" customHeight="false" outlineLevel="0" collapsed="false">
      <c r="B24" s="48"/>
      <c r="C24" s="48"/>
      <c r="D24" s="48"/>
    </row>
    <row r="25" customFormat="false" ht="12.75" hidden="false" customHeight="false" outlineLevel="0" collapsed="false">
      <c r="B25" s="48"/>
      <c r="C25" s="48"/>
      <c r="D25" s="48"/>
    </row>
    <row r="26" customFormat="false" ht="12.75" hidden="false" customHeight="false" outlineLevel="0" collapsed="false">
      <c r="B26" s="48"/>
      <c r="C26" s="48"/>
      <c r="D26" s="48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875" right="0.590277777777778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A74" activeCellId="0" sqref="A74:K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true" outlineLevel="0" max="8" min="8" style="0" width="10.28"/>
    <col collapsed="false" customWidth="true" hidden="false" outlineLevel="0" max="11" min="10" style="0" width="8.85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9" min="19" style="0" width="8.7"/>
  </cols>
  <sheetData>
    <row r="1" customFormat="false" ht="12.75" hidden="false" customHeight="false" outlineLevel="0" collapsed="false">
      <c r="Q1" s="537"/>
      <c r="R1" s="537"/>
      <c r="S1" s="537"/>
      <c r="T1" s="537"/>
      <c r="U1" s="537"/>
    </row>
    <row r="2" customFormat="false" ht="15" hidden="false" customHeight="true" outlineLevel="0" collapsed="false">
      <c r="A2" s="538" t="s">
        <v>823</v>
      </c>
      <c r="B2" s="538"/>
      <c r="C2" s="538"/>
      <c r="D2" s="538"/>
      <c r="E2" s="538"/>
      <c r="F2" s="538"/>
      <c r="G2" s="538"/>
      <c r="H2" s="538"/>
      <c r="I2" s="538"/>
      <c r="J2" s="538"/>
      <c r="K2" s="538"/>
      <c r="M2" s="303"/>
      <c r="N2" s="303"/>
      <c r="O2" s="303"/>
      <c r="Q2" s="537"/>
      <c r="R2" s="537"/>
      <c r="S2" s="537"/>
      <c r="T2" s="537"/>
      <c r="U2" s="537"/>
    </row>
    <row r="3" customFormat="false" ht="33.75" hidden="false" customHeight="true" outlineLevel="0" collapsed="false">
      <c r="A3" s="539"/>
      <c r="B3" s="539"/>
      <c r="C3" s="539"/>
      <c r="D3" s="539"/>
      <c r="E3" s="539"/>
      <c r="F3" s="539"/>
      <c r="G3" s="539"/>
      <c r="H3" s="437" t="s">
        <v>824</v>
      </c>
      <c r="I3" s="540" t="s">
        <v>825</v>
      </c>
      <c r="J3" s="540"/>
      <c r="K3" s="541" t="s">
        <v>404</v>
      </c>
      <c r="Q3" s="537"/>
      <c r="R3" s="537"/>
      <c r="S3" s="537"/>
      <c r="T3" s="537"/>
      <c r="U3" s="537"/>
    </row>
    <row r="4" customFormat="false" ht="12.75" hidden="false" customHeight="true" outlineLevel="0" collapsed="false">
      <c r="A4" s="542" t="s">
        <v>420</v>
      </c>
      <c r="B4" s="543" t="s">
        <v>460</v>
      </c>
      <c r="C4" s="544" t="s">
        <v>421</v>
      </c>
      <c r="D4" s="544" t="s">
        <v>422</v>
      </c>
      <c r="E4" s="544" t="s">
        <v>423</v>
      </c>
      <c r="F4" s="545" t="s">
        <v>826</v>
      </c>
      <c r="G4" s="342" t="s">
        <v>827</v>
      </c>
      <c r="H4" s="546" t="s">
        <v>828</v>
      </c>
      <c r="I4" s="546" t="s">
        <v>829</v>
      </c>
      <c r="J4" s="546" t="s">
        <v>830</v>
      </c>
      <c r="K4" s="546" t="s">
        <v>831</v>
      </c>
      <c r="M4" s="303"/>
      <c r="N4" s="303"/>
      <c r="O4" s="303"/>
      <c r="Q4" s="537"/>
      <c r="R4" s="537"/>
      <c r="S4" s="537"/>
      <c r="T4" s="537"/>
      <c r="U4" s="537"/>
    </row>
    <row r="5" customFormat="false" ht="11.25" hidden="false" customHeight="true" outlineLevel="0" collapsed="false">
      <c r="A5" s="542"/>
      <c r="B5" s="543"/>
      <c r="C5" s="544"/>
      <c r="D5" s="544"/>
      <c r="E5" s="544"/>
      <c r="F5" s="545"/>
      <c r="G5" s="342"/>
      <c r="H5" s="546"/>
      <c r="I5" s="546"/>
      <c r="J5" s="546"/>
      <c r="K5" s="546"/>
      <c r="M5" s="303"/>
      <c r="N5" s="303"/>
      <c r="O5" s="303"/>
      <c r="P5" s="303"/>
      <c r="Q5" s="537"/>
      <c r="R5" s="537"/>
      <c r="S5" s="537"/>
      <c r="T5" s="537"/>
      <c r="U5" s="537"/>
    </row>
    <row r="6" customFormat="false" ht="9.75" hidden="false" customHeight="true" outlineLevel="0" collapsed="false">
      <c r="A6" s="189" t="n">
        <v>1</v>
      </c>
      <c r="B6" s="189" t="n">
        <v>2</v>
      </c>
      <c r="C6" s="547" t="s">
        <v>426</v>
      </c>
      <c r="D6" s="547" t="s">
        <v>427</v>
      </c>
      <c r="E6" s="547" t="s">
        <v>462</v>
      </c>
      <c r="F6" s="547" t="s">
        <v>680</v>
      </c>
      <c r="G6" s="547"/>
      <c r="H6" s="548"/>
      <c r="I6" s="548"/>
      <c r="J6" s="549"/>
      <c r="K6" s="328"/>
      <c r="L6" s="550"/>
      <c r="M6" s="551"/>
      <c r="N6" s="551"/>
      <c r="O6" s="551"/>
      <c r="P6" s="550"/>
      <c r="Q6" s="552"/>
      <c r="R6" s="537"/>
      <c r="S6" s="537"/>
      <c r="T6" s="537"/>
      <c r="U6" s="537"/>
    </row>
    <row r="7" customFormat="false" ht="15.75" hidden="false" customHeight="false" outlineLevel="0" collapsed="false">
      <c r="A7" s="553" t="s">
        <v>832</v>
      </c>
      <c r="B7" s="554" t="s">
        <v>833</v>
      </c>
      <c r="C7" s="555" t="s">
        <v>429</v>
      </c>
      <c r="D7" s="555" t="s">
        <v>430</v>
      </c>
      <c r="E7" s="555" t="s">
        <v>431</v>
      </c>
      <c r="F7" s="555" t="s">
        <v>431</v>
      </c>
      <c r="G7" s="555"/>
      <c r="H7" s="556" t="e">
        <f aca="false">H8+H40+H49+H56+H94+H98+H122+H134+H143</f>
        <v>#VALUE!</v>
      </c>
      <c r="I7" s="556" t="n">
        <f aca="false">I8+I40+I49+I56+I94+I98+I122+I134+I143</f>
        <v>76097.4</v>
      </c>
      <c r="J7" s="556" t="n">
        <f aca="false">J8+J40+J49+J56+J94+J98+J122+J134+J143</f>
        <v>73046.3</v>
      </c>
      <c r="K7" s="556" t="n">
        <f aca="false">K8+K40+K49+K56+K94+K98+K122+K134+K143</f>
        <v>76168.1</v>
      </c>
      <c r="L7" s="557" t="s">
        <v>834</v>
      </c>
      <c r="M7" s="558"/>
      <c r="N7" s="558"/>
      <c r="O7" s="558"/>
      <c r="P7" s="557"/>
      <c r="Q7" s="537"/>
      <c r="R7" s="537"/>
      <c r="S7" s="537"/>
      <c r="T7" s="537"/>
      <c r="U7" s="537"/>
    </row>
    <row r="8" customFormat="false" ht="14.25" hidden="false" customHeight="true" outlineLevel="0" collapsed="false">
      <c r="A8" s="553"/>
      <c r="B8" s="554"/>
      <c r="C8" s="555" t="s">
        <v>835</v>
      </c>
      <c r="D8" s="555"/>
      <c r="E8" s="555"/>
      <c r="F8" s="555"/>
      <c r="G8" s="555"/>
      <c r="H8" s="556" t="e">
        <f aca="false">H9+H12+H19+H25+H26+H28+H29+H30+#REF!+H27+#REF!+#REF!+#REF!+#REF!</f>
        <v>#VALUE!</v>
      </c>
      <c r="I8" s="556" t="n">
        <f aca="false">I9+I12+I19+I25+I26+I28+I29+I30+I27</f>
        <v>14713.7</v>
      </c>
      <c r="J8" s="556" t="n">
        <f aca="false">J9+J12+J19+J25+J26+J28+J29+J30+J27</f>
        <v>13969.1</v>
      </c>
      <c r="K8" s="556" t="n">
        <f aca="false">K9+K12+K19+K25+K26+K28+K29+K30+K27</f>
        <v>14012.6</v>
      </c>
      <c r="M8" s="303"/>
      <c r="N8" s="303"/>
      <c r="O8" s="303"/>
      <c r="Q8" s="537"/>
      <c r="R8" s="537"/>
      <c r="S8" s="537"/>
      <c r="T8" s="537"/>
      <c r="U8" s="537"/>
    </row>
    <row r="9" customFormat="false" ht="12.75" hidden="false" customHeight="false" outlineLevel="0" collapsed="false">
      <c r="A9" s="559" t="s">
        <v>836</v>
      </c>
      <c r="B9" s="560" t="s">
        <v>833</v>
      </c>
      <c r="C9" s="561" t="s">
        <v>778</v>
      </c>
      <c r="D9" s="561" t="s">
        <v>552</v>
      </c>
      <c r="E9" s="561" t="s">
        <v>439</v>
      </c>
      <c r="F9" s="561" t="s">
        <v>431</v>
      </c>
      <c r="G9" s="561" t="s">
        <v>546</v>
      </c>
      <c r="H9" s="562" t="n">
        <f aca="false">H10+H11</f>
        <v>699.2</v>
      </c>
      <c r="I9" s="562" t="n">
        <f aca="false">I10+I11</f>
        <v>699.2</v>
      </c>
      <c r="J9" s="562" t="n">
        <f aca="false">J10+J11</f>
        <v>699.2</v>
      </c>
      <c r="K9" s="562" t="n">
        <f aca="false">K10+K11</f>
        <v>699.2</v>
      </c>
      <c r="L9" s="537"/>
      <c r="M9" s="549"/>
      <c r="N9" s="549"/>
      <c r="O9" s="549"/>
      <c r="P9" s="537"/>
      <c r="Q9" s="563"/>
      <c r="R9" s="563" t="s">
        <v>837</v>
      </c>
      <c r="S9" s="564"/>
      <c r="T9" s="112"/>
      <c r="U9" s="565"/>
    </row>
    <row r="10" customFormat="false" ht="12.75" hidden="false" customHeight="false" outlineLevel="0" collapsed="false">
      <c r="A10" s="566" t="s">
        <v>497</v>
      </c>
      <c r="B10" s="567" t="s">
        <v>833</v>
      </c>
      <c r="C10" s="384" t="s">
        <v>778</v>
      </c>
      <c r="D10" s="568" t="s">
        <v>552</v>
      </c>
      <c r="E10" s="568" t="s">
        <v>554</v>
      </c>
      <c r="F10" s="384" t="s">
        <v>498</v>
      </c>
      <c r="G10" s="384"/>
      <c r="H10" s="569" t="n">
        <v>537</v>
      </c>
      <c r="I10" s="569" t="n">
        <v>537</v>
      </c>
      <c r="J10" s="569" t="n">
        <v>537</v>
      </c>
      <c r="K10" s="569" t="n">
        <v>537</v>
      </c>
      <c r="L10" s="570" t="s">
        <v>838</v>
      </c>
      <c r="M10" s="549"/>
      <c r="N10" s="549"/>
      <c r="O10" s="549"/>
      <c r="P10" s="537"/>
      <c r="Q10" s="571"/>
      <c r="R10" s="571" t="s">
        <v>839</v>
      </c>
      <c r="S10" s="564"/>
      <c r="T10" s="112"/>
      <c r="U10" s="537"/>
    </row>
    <row r="11" customFormat="false" ht="11.25" hidden="false" customHeight="true" outlineLevel="0" collapsed="false">
      <c r="A11" s="572" t="s">
        <v>499</v>
      </c>
      <c r="B11" s="567" t="s">
        <v>833</v>
      </c>
      <c r="C11" s="384" t="s">
        <v>778</v>
      </c>
      <c r="D11" s="568" t="s">
        <v>552</v>
      </c>
      <c r="E11" s="568" t="s">
        <v>554</v>
      </c>
      <c r="F11" s="384" t="s">
        <v>502</v>
      </c>
      <c r="G11" s="384"/>
      <c r="H11" s="569" t="n">
        <v>162.2</v>
      </c>
      <c r="I11" s="569" t="n">
        <v>162.2</v>
      </c>
      <c r="J11" s="569" t="n">
        <v>162.2</v>
      </c>
      <c r="K11" s="569" t="n">
        <v>162.2</v>
      </c>
      <c r="L11" s="537"/>
      <c r="M11" s="549"/>
      <c r="N11" s="549"/>
      <c r="O11" s="549"/>
      <c r="P11" s="537"/>
      <c r="Q11" s="573"/>
      <c r="R11" s="574"/>
      <c r="S11" s="484"/>
      <c r="T11" s="537"/>
      <c r="U11" s="537"/>
      <c r="V11" s="537"/>
    </row>
    <row r="12" customFormat="false" ht="13.5" hidden="false" customHeight="false" outlineLevel="0" collapsed="false">
      <c r="A12" s="575" t="s">
        <v>840</v>
      </c>
      <c r="B12" s="560" t="s">
        <v>833</v>
      </c>
      <c r="C12" s="561" t="s">
        <v>779</v>
      </c>
      <c r="D12" s="561" t="s">
        <v>558</v>
      </c>
      <c r="E12" s="561" t="s">
        <v>439</v>
      </c>
      <c r="F12" s="561" t="s">
        <v>431</v>
      </c>
      <c r="G12" s="561" t="s">
        <v>425</v>
      </c>
      <c r="H12" s="562" t="e">
        <f aca="false">H13+H14+H15+H16+H17+#REF!+H18</f>
        <v>#VALUE!</v>
      </c>
      <c r="I12" s="562" t="n">
        <f aca="false">I13+I14+I15+I16+I17+I18</f>
        <v>581.4</v>
      </c>
      <c r="J12" s="562" t="n">
        <f aca="false">J13+J14+J15+J16+J17+J18</f>
        <v>583.2</v>
      </c>
      <c r="K12" s="562" t="n">
        <f aca="false">K13+K14+K15+K16+K17+K18</f>
        <v>593.3</v>
      </c>
      <c r="L12" s="537"/>
      <c r="M12" s="549"/>
      <c r="N12" s="549"/>
      <c r="O12" s="549"/>
      <c r="P12" s="537"/>
      <c r="Q12" s="576" t="s">
        <v>841</v>
      </c>
      <c r="R12" s="577" t="n">
        <v>223</v>
      </c>
      <c r="S12" s="578" t="s">
        <v>842</v>
      </c>
      <c r="T12" s="537"/>
      <c r="U12" s="573"/>
    </row>
    <row r="13" customFormat="false" ht="12" hidden="false" customHeight="true" outlineLevel="0" collapsed="false">
      <c r="A13" s="566" t="s">
        <v>497</v>
      </c>
      <c r="B13" s="567" t="s">
        <v>833</v>
      </c>
      <c r="C13" s="384" t="s">
        <v>779</v>
      </c>
      <c r="D13" s="568" t="s">
        <v>558</v>
      </c>
      <c r="E13" s="568" t="s">
        <v>554</v>
      </c>
      <c r="F13" s="384" t="s">
        <v>498</v>
      </c>
      <c r="G13" s="384"/>
      <c r="H13" s="569" t="n">
        <v>512.6</v>
      </c>
      <c r="I13" s="569" t="n">
        <v>440.8</v>
      </c>
      <c r="J13" s="569" t="n">
        <v>444.4</v>
      </c>
      <c r="K13" s="569" t="n">
        <v>446.4</v>
      </c>
      <c r="L13" s="579"/>
      <c r="M13" s="549" t="n">
        <v>512.6</v>
      </c>
      <c r="N13" s="549"/>
      <c r="O13" s="549"/>
      <c r="P13" s="537"/>
      <c r="Q13" s="580"/>
      <c r="R13" s="581"/>
      <c r="S13" s="582"/>
      <c r="T13" s="537"/>
      <c r="U13" s="537"/>
    </row>
    <row r="14" customFormat="false" ht="12" hidden="false" customHeight="true" outlineLevel="0" collapsed="false">
      <c r="A14" s="572" t="s">
        <v>843</v>
      </c>
      <c r="B14" s="567" t="s">
        <v>833</v>
      </c>
      <c r="C14" s="384" t="s">
        <v>779</v>
      </c>
      <c r="D14" s="568" t="s">
        <v>558</v>
      </c>
      <c r="E14" s="568" t="s">
        <v>554</v>
      </c>
      <c r="F14" s="384" t="s">
        <v>502</v>
      </c>
      <c r="G14" s="384"/>
      <c r="H14" s="569" t="n">
        <v>154.9</v>
      </c>
      <c r="I14" s="569" t="n">
        <v>133.2</v>
      </c>
      <c r="J14" s="569" t="n">
        <v>134.3</v>
      </c>
      <c r="K14" s="569" t="n">
        <v>134.9</v>
      </c>
      <c r="L14" s="537"/>
      <c r="M14" s="583" t="n">
        <v>154.9</v>
      </c>
      <c r="N14" s="583"/>
      <c r="O14" s="583"/>
      <c r="P14" s="537"/>
      <c r="Q14" s="584"/>
      <c r="R14" s="585"/>
      <c r="S14" s="328"/>
      <c r="T14" s="537"/>
      <c r="U14" s="537"/>
    </row>
    <row r="15" customFormat="false" ht="10.5" hidden="false" customHeight="true" outlineLevel="0" collapsed="false">
      <c r="A15" s="566" t="s">
        <v>503</v>
      </c>
      <c r="B15" s="567" t="s">
        <v>833</v>
      </c>
      <c r="C15" s="384" t="s">
        <v>779</v>
      </c>
      <c r="D15" s="568" t="s">
        <v>558</v>
      </c>
      <c r="E15" s="568" t="s">
        <v>516</v>
      </c>
      <c r="F15" s="384" t="s">
        <v>504</v>
      </c>
      <c r="G15" s="384"/>
      <c r="H15" s="586" t="n">
        <v>1</v>
      </c>
      <c r="I15" s="586" t="n">
        <v>0.5</v>
      </c>
      <c r="J15" s="586" t="n">
        <v>0.5</v>
      </c>
      <c r="K15" s="586" t="n">
        <v>1</v>
      </c>
      <c r="L15" s="537"/>
      <c r="M15" s="587"/>
      <c r="N15" s="587"/>
      <c r="O15" s="587"/>
      <c r="P15" s="588"/>
      <c r="Q15" s="548"/>
      <c r="R15" s="585"/>
      <c r="S15" s="328"/>
      <c r="T15" s="537"/>
      <c r="U15" s="537"/>
    </row>
    <row r="16" customFormat="false" ht="11.25" hidden="false" customHeight="true" outlineLevel="0" collapsed="false">
      <c r="A16" s="566" t="s">
        <v>844</v>
      </c>
      <c r="B16" s="567" t="s">
        <v>833</v>
      </c>
      <c r="C16" s="384" t="s">
        <v>779</v>
      </c>
      <c r="D16" s="568" t="s">
        <v>558</v>
      </c>
      <c r="E16" s="568" t="s">
        <v>565</v>
      </c>
      <c r="F16" s="384" t="s">
        <v>512</v>
      </c>
      <c r="G16" s="384"/>
      <c r="H16" s="586" t="n">
        <v>1</v>
      </c>
      <c r="I16" s="586" t="n">
        <v>0.5</v>
      </c>
      <c r="J16" s="586" t="n">
        <v>0.5</v>
      </c>
      <c r="K16" s="586" t="n">
        <v>1</v>
      </c>
      <c r="L16" s="537"/>
      <c r="M16" s="589"/>
      <c r="N16" s="589"/>
      <c r="O16" s="589"/>
      <c r="P16" s="537"/>
      <c r="Q16" s="584"/>
      <c r="R16" s="585"/>
      <c r="S16" s="549"/>
      <c r="T16" s="537"/>
      <c r="U16" s="537"/>
    </row>
    <row r="17" customFormat="false" ht="10.5" hidden="false" customHeight="true" outlineLevel="0" collapsed="false">
      <c r="A17" s="590" t="s">
        <v>845</v>
      </c>
      <c r="B17" s="567" t="s">
        <v>833</v>
      </c>
      <c r="C17" s="384" t="s">
        <v>846</v>
      </c>
      <c r="D17" s="568" t="s">
        <v>558</v>
      </c>
      <c r="E17" s="568" t="s">
        <v>565</v>
      </c>
      <c r="F17" s="384" t="s">
        <v>514</v>
      </c>
      <c r="G17" s="384"/>
      <c r="H17" s="569" t="n">
        <v>6.4</v>
      </c>
      <c r="I17" s="586" t="n">
        <v>3</v>
      </c>
      <c r="J17" s="586" t="n">
        <v>1.5</v>
      </c>
      <c r="K17" s="586" t="n">
        <v>6</v>
      </c>
      <c r="L17" s="579" t="n">
        <v>0.065</v>
      </c>
      <c r="M17" s="589"/>
      <c r="N17" s="589"/>
      <c r="O17" s="589"/>
      <c r="P17" s="537"/>
      <c r="Q17" s="549"/>
      <c r="R17" s="328"/>
      <c r="S17" s="549"/>
      <c r="T17" s="537"/>
      <c r="U17" s="537"/>
    </row>
    <row r="18" customFormat="false" ht="10.5" hidden="false" customHeight="true" outlineLevel="0" collapsed="false">
      <c r="A18" s="566" t="s">
        <v>525</v>
      </c>
      <c r="B18" s="567" t="s">
        <v>833</v>
      </c>
      <c r="C18" s="384" t="s">
        <v>779</v>
      </c>
      <c r="D18" s="568" t="s">
        <v>558</v>
      </c>
      <c r="E18" s="568" t="s">
        <v>565</v>
      </c>
      <c r="F18" s="384" t="s">
        <v>526</v>
      </c>
      <c r="G18" s="384"/>
      <c r="H18" s="569" t="n">
        <v>7.2</v>
      </c>
      <c r="I18" s="586" t="n">
        <v>3.4</v>
      </c>
      <c r="J18" s="586" t="n">
        <v>2</v>
      </c>
      <c r="K18" s="586" t="n">
        <v>4</v>
      </c>
      <c r="L18" s="579" t="n">
        <v>0.065</v>
      </c>
      <c r="M18" s="589"/>
      <c r="N18" s="589"/>
      <c r="O18" s="589"/>
      <c r="P18" s="537"/>
      <c r="Q18" s="549"/>
      <c r="R18" s="328"/>
      <c r="S18" s="549"/>
      <c r="T18" s="537"/>
      <c r="U18" s="537"/>
    </row>
    <row r="19" customFormat="false" ht="13.5" hidden="false" customHeight="true" outlineLevel="0" collapsed="false">
      <c r="A19" s="591" t="s">
        <v>847</v>
      </c>
      <c r="B19" s="560" t="s">
        <v>833</v>
      </c>
      <c r="C19" s="561" t="s">
        <v>780</v>
      </c>
      <c r="D19" s="561" t="s">
        <v>558</v>
      </c>
      <c r="E19" s="561" t="s">
        <v>439</v>
      </c>
      <c r="F19" s="561" t="s">
        <v>431</v>
      </c>
      <c r="G19" s="561" t="s">
        <v>426</v>
      </c>
      <c r="H19" s="592" t="n">
        <f aca="false">H20+H21+H22+H23+H24</f>
        <v>6298.5</v>
      </c>
      <c r="I19" s="592" t="n">
        <f aca="false">I20+I21+I22+I23+I24</f>
        <v>5686.8</v>
      </c>
      <c r="J19" s="592" t="n">
        <f aca="false">J20+J21+J22+J23+J24</f>
        <v>5385.4</v>
      </c>
      <c r="K19" s="592" t="n">
        <f aca="false">K20+K21+K22+K23+K24</f>
        <v>5423.8</v>
      </c>
      <c r="L19" s="537"/>
      <c r="M19" s="328"/>
      <c r="N19" s="328"/>
      <c r="O19" s="328"/>
      <c r="P19" s="537"/>
      <c r="Q19" s="328"/>
      <c r="R19" s="328"/>
      <c r="S19" s="328"/>
      <c r="T19" s="537"/>
      <c r="U19" s="537"/>
    </row>
    <row r="20" customFormat="false" ht="11.25" hidden="false" customHeight="true" outlineLevel="0" collapsed="false">
      <c r="A20" s="566" t="s">
        <v>497</v>
      </c>
      <c r="B20" s="567" t="s">
        <v>833</v>
      </c>
      <c r="C20" s="384" t="s">
        <v>780</v>
      </c>
      <c r="D20" s="568" t="s">
        <v>558</v>
      </c>
      <c r="E20" s="568" t="s">
        <v>554</v>
      </c>
      <c r="F20" s="384" t="s">
        <v>498</v>
      </c>
      <c r="G20" s="384"/>
      <c r="H20" s="569" t="n">
        <v>4797.6</v>
      </c>
      <c r="I20" s="569" t="n">
        <v>4351.2</v>
      </c>
      <c r="J20" s="569" t="n">
        <v>4131.2</v>
      </c>
      <c r="K20" s="569" t="n">
        <v>4149.2</v>
      </c>
      <c r="L20" s="593"/>
      <c r="M20" s="328" t="n">
        <v>4797.6</v>
      </c>
      <c r="N20" s="328"/>
      <c r="O20" s="328"/>
      <c r="P20" s="537"/>
      <c r="Q20" s="328"/>
      <c r="R20" s="328"/>
      <c r="S20" s="328"/>
      <c r="T20" s="537"/>
      <c r="U20" s="537"/>
    </row>
    <row r="21" customFormat="false" ht="10.5" hidden="false" customHeight="true" outlineLevel="0" collapsed="false">
      <c r="A21" s="572" t="s">
        <v>499</v>
      </c>
      <c r="B21" s="567" t="s">
        <v>833</v>
      </c>
      <c r="C21" s="384" t="s">
        <v>780</v>
      </c>
      <c r="D21" s="568" t="s">
        <v>558</v>
      </c>
      <c r="E21" s="568" t="s">
        <v>569</v>
      </c>
      <c r="F21" s="384" t="s">
        <v>500</v>
      </c>
      <c r="G21" s="384"/>
      <c r="H21" s="586" t="n">
        <v>3</v>
      </c>
      <c r="I21" s="586" t="n">
        <v>1.5</v>
      </c>
      <c r="J21" s="586" t="n">
        <v>1.5</v>
      </c>
      <c r="K21" s="586" t="n">
        <v>1.5</v>
      </c>
      <c r="L21" s="552"/>
      <c r="M21" s="328"/>
      <c r="N21" s="328"/>
      <c r="O21" s="328"/>
      <c r="P21" s="537"/>
      <c r="Q21" s="328"/>
      <c r="R21" s="328"/>
      <c r="S21" s="328"/>
      <c r="T21" s="537"/>
      <c r="U21" s="537"/>
    </row>
    <row r="22" customFormat="false" ht="10.5" hidden="false" customHeight="true" outlineLevel="0" collapsed="false">
      <c r="A22" s="572" t="s">
        <v>501</v>
      </c>
      <c r="B22" s="567" t="s">
        <v>833</v>
      </c>
      <c r="C22" s="384" t="s">
        <v>780</v>
      </c>
      <c r="D22" s="568" t="s">
        <v>558</v>
      </c>
      <c r="E22" s="568" t="s">
        <v>554</v>
      </c>
      <c r="F22" s="384" t="s">
        <v>502</v>
      </c>
      <c r="G22" s="384"/>
      <c r="H22" s="569" t="n">
        <v>1448.9</v>
      </c>
      <c r="I22" s="569" t="n">
        <v>1314.1</v>
      </c>
      <c r="J22" s="569" t="n">
        <v>1247.7</v>
      </c>
      <c r="K22" s="569" t="n">
        <v>1253.1</v>
      </c>
      <c r="L22" s="552"/>
      <c r="M22" s="328" t="n">
        <v>1448.9</v>
      </c>
      <c r="N22" s="328"/>
      <c r="O22" s="328"/>
      <c r="P22" s="537"/>
      <c r="Q22" s="328"/>
      <c r="R22" s="328"/>
      <c r="S22" s="328"/>
      <c r="T22" s="537"/>
      <c r="U22" s="537"/>
    </row>
    <row r="23" customFormat="false" ht="11.25" hidden="false" customHeight="true" outlineLevel="0" collapsed="false">
      <c r="A23" s="590" t="s">
        <v>845</v>
      </c>
      <c r="B23" s="567" t="s">
        <v>833</v>
      </c>
      <c r="C23" s="384" t="s">
        <v>780</v>
      </c>
      <c r="D23" s="568" t="s">
        <v>558</v>
      </c>
      <c r="E23" s="568" t="s">
        <v>565</v>
      </c>
      <c r="F23" s="568" t="s">
        <v>514</v>
      </c>
      <c r="G23" s="568"/>
      <c r="H23" s="569" t="n">
        <v>38.3</v>
      </c>
      <c r="I23" s="586" t="n">
        <v>15</v>
      </c>
      <c r="J23" s="586" t="n">
        <v>5</v>
      </c>
      <c r="K23" s="586" t="n">
        <v>10</v>
      </c>
      <c r="L23" s="579" t="n">
        <v>0.065</v>
      </c>
      <c r="M23" s="328"/>
      <c r="N23" s="328"/>
      <c r="O23" s="328"/>
      <c r="P23" s="552"/>
      <c r="Q23" s="549"/>
      <c r="R23" s="328"/>
      <c r="S23" s="549"/>
      <c r="T23" s="537"/>
      <c r="U23" s="537"/>
    </row>
    <row r="24" customFormat="false" ht="11.25" hidden="false" customHeight="true" outlineLevel="0" collapsed="false">
      <c r="A24" s="590" t="s">
        <v>525</v>
      </c>
      <c r="B24" s="567" t="s">
        <v>833</v>
      </c>
      <c r="C24" s="568" t="s">
        <v>780</v>
      </c>
      <c r="D24" s="568" t="s">
        <v>558</v>
      </c>
      <c r="E24" s="568" t="s">
        <v>565</v>
      </c>
      <c r="F24" s="568" t="s">
        <v>526</v>
      </c>
      <c r="G24" s="568"/>
      <c r="H24" s="569" t="n">
        <v>10.7</v>
      </c>
      <c r="I24" s="586" t="n">
        <v>5</v>
      </c>
      <c r="J24" s="586" t="n">
        <v>0</v>
      </c>
      <c r="K24" s="586" t="n">
        <v>10</v>
      </c>
      <c r="L24" s="579" t="n">
        <v>0.065</v>
      </c>
      <c r="M24" s="328"/>
      <c r="N24" s="328"/>
      <c r="O24" s="328"/>
      <c r="P24" s="552"/>
      <c r="Q24" s="328"/>
      <c r="R24" s="328"/>
      <c r="S24" s="328"/>
      <c r="T24" s="537"/>
      <c r="U24" s="537"/>
    </row>
    <row r="25" customFormat="false" ht="12.75" hidden="false" customHeight="false" outlineLevel="0" collapsed="false">
      <c r="A25" s="594" t="s">
        <v>848</v>
      </c>
      <c r="B25" s="560" t="s">
        <v>833</v>
      </c>
      <c r="C25" s="561" t="s">
        <v>849</v>
      </c>
      <c r="D25" s="561" t="s">
        <v>579</v>
      </c>
      <c r="E25" s="561" t="s">
        <v>581</v>
      </c>
      <c r="F25" s="561" t="s">
        <v>522</v>
      </c>
      <c r="G25" s="561" t="s">
        <v>427</v>
      </c>
      <c r="H25" s="562" t="n">
        <v>90</v>
      </c>
      <c r="I25" s="562" t="n">
        <v>90</v>
      </c>
      <c r="J25" s="562" t="n">
        <v>90</v>
      </c>
      <c r="K25" s="562" t="n">
        <v>90</v>
      </c>
      <c r="L25" s="537"/>
      <c r="M25" s="328"/>
      <c r="N25" s="328"/>
      <c r="O25" s="328"/>
      <c r="P25" s="552"/>
      <c r="Q25" s="328"/>
      <c r="R25" s="328"/>
      <c r="S25" s="328"/>
      <c r="T25" s="537"/>
      <c r="U25" s="537"/>
    </row>
    <row r="26" customFormat="false" ht="12.75" hidden="false" customHeight="false" outlineLevel="0" collapsed="false">
      <c r="A26" s="594" t="s">
        <v>850</v>
      </c>
      <c r="B26" s="560" t="s">
        <v>833</v>
      </c>
      <c r="C26" s="561" t="s">
        <v>849</v>
      </c>
      <c r="D26" s="561" t="s">
        <v>579</v>
      </c>
      <c r="E26" s="561" t="s">
        <v>581</v>
      </c>
      <c r="F26" s="561" t="s">
        <v>522</v>
      </c>
      <c r="G26" s="561" t="s">
        <v>462</v>
      </c>
      <c r="H26" s="562" t="n">
        <v>45</v>
      </c>
      <c r="I26" s="562" t="n">
        <v>45</v>
      </c>
      <c r="J26" s="562" t="n">
        <v>45</v>
      </c>
      <c r="K26" s="562" t="n">
        <v>45</v>
      </c>
      <c r="L26" s="537"/>
      <c r="M26" s="328"/>
      <c r="N26" s="328"/>
      <c r="O26" s="328"/>
      <c r="P26" s="552"/>
      <c r="Q26" s="328"/>
      <c r="R26" s="328"/>
      <c r="S26" s="328"/>
      <c r="T26" s="537"/>
      <c r="U26" s="537"/>
    </row>
    <row r="27" customFormat="false" ht="12.75" hidden="false" customHeight="false" outlineLevel="0" collapsed="false">
      <c r="A27" s="594" t="s">
        <v>851</v>
      </c>
      <c r="B27" s="560" t="s">
        <v>833</v>
      </c>
      <c r="C27" s="561" t="s">
        <v>783</v>
      </c>
      <c r="D27" s="561" t="s">
        <v>589</v>
      </c>
      <c r="E27" s="561" t="s">
        <v>587</v>
      </c>
      <c r="F27" s="561" t="s">
        <v>522</v>
      </c>
      <c r="G27" s="561" t="s">
        <v>852</v>
      </c>
      <c r="H27" s="562" t="n">
        <v>50</v>
      </c>
      <c r="I27" s="562" t="n">
        <v>50</v>
      </c>
      <c r="J27" s="562" t="n">
        <v>0</v>
      </c>
      <c r="K27" s="562" t="n">
        <v>0</v>
      </c>
      <c r="L27" s="537"/>
      <c r="M27" s="328" t="n">
        <v>50</v>
      </c>
      <c r="N27" s="328"/>
      <c r="O27" s="328"/>
      <c r="P27" s="552"/>
      <c r="Q27" s="328"/>
      <c r="R27" s="328"/>
      <c r="S27" s="328"/>
      <c r="T27" s="537"/>
      <c r="U27" s="537"/>
    </row>
    <row r="28" customFormat="false" ht="13.5" hidden="false" customHeight="true" outlineLevel="0" collapsed="false">
      <c r="A28" s="559" t="s">
        <v>853</v>
      </c>
      <c r="B28" s="560" t="s">
        <v>833</v>
      </c>
      <c r="C28" s="561" t="s">
        <v>783</v>
      </c>
      <c r="D28" s="561" t="s">
        <v>589</v>
      </c>
      <c r="E28" s="561" t="s">
        <v>565</v>
      </c>
      <c r="F28" s="561" t="s">
        <v>522</v>
      </c>
      <c r="G28" s="561" t="s">
        <v>680</v>
      </c>
      <c r="H28" s="562" t="n">
        <v>150</v>
      </c>
      <c r="I28" s="562" t="n">
        <v>200</v>
      </c>
      <c r="J28" s="562" t="n">
        <v>200</v>
      </c>
      <c r="K28" s="562" t="n">
        <v>200</v>
      </c>
      <c r="L28" s="537"/>
      <c r="M28" s="328"/>
      <c r="N28" s="328"/>
      <c r="O28" s="328"/>
      <c r="P28" s="552"/>
      <c r="Q28" s="328"/>
      <c r="R28" s="328"/>
      <c r="S28" s="328"/>
      <c r="T28" s="537"/>
      <c r="U28" s="537"/>
    </row>
    <row r="29" customFormat="false" ht="14.25" hidden="false" customHeight="true" outlineLevel="0" collapsed="false">
      <c r="A29" s="559" t="s">
        <v>854</v>
      </c>
      <c r="B29" s="560" t="s">
        <v>833</v>
      </c>
      <c r="C29" s="561" t="s">
        <v>783</v>
      </c>
      <c r="D29" s="561" t="s">
        <v>855</v>
      </c>
      <c r="E29" s="561" t="s">
        <v>565</v>
      </c>
      <c r="F29" s="561" t="s">
        <v>514</v>
      </c>
      <c r="G29" s="561" t="s">
        <v>681</v>
      </c>
      <c r="H29" s="562" t="n">
        <v>50</v>
      </c>
      <c r="I29" s="562" t="n">
        <v>50</v>
      </c>
      <c r="J29" s="562" t="n">
        <v>0</v>
      </c>
      <c r="K29" s="562" t="n">
        <v>0</v>
      </c>
      <c r="L29" s="537"/>
      <c r="M29" s="328" t="n">
        <v>50</v>
      </c>
      <c r="N29" s="328"/>
      <c r="O29" s="328"/>
      <c r="P29" s="552"/>
      <c r="Q29" s="328"/>
      <c r="R29" s="328"/>
      <c r="S29" s="328"/>
      <c r="T29" s="537"/>
      <c r="U29" s="537"/>
    </row>
    <row r="30" customFormat="false" ht="25.5" hidden="false" customHeight="false" outlineLevel="0" collapsed="false">
      <c r="A30" s="575" t="s">
        <v>856</v>
      </c>
      <c r="B30" s="560" t="s">
        <v>833</v>
      </c>
      <c r="C30" s="561" t="s">
        <v>783</v>
      </c>
      <c r="D30" s="561" t="s">
        <v>591</v>
      </c>
      <c r="E30" s="561" t="s">
        <v>468</v>
      </c>
      <c r="F30" s="561" t="s">
        <v>431</v>
      </c>
      <c r="G30" s="561" t="s">
        <v>857</v>
      </c>
      <c r="H30" s="562" t="e">
        <f aca="false">H31+H32+H33+H34+H35+H36+H37+H38+#REF!+H39</f>
        <v>#VALUE!</v>
      </c>
      <c r="I30" s="562" t="n">
        <f aca="false">I31+I32+I33+I34+I35+I36+I37+I38+I39</f>
        <v>7311.3</v>
      </c>
      <c r="J30" s="562" t="n">
        <f aca="false">J31+J32+J33+J34+J35+J36+J37+J38+J39</f>
        <v>6966.3</v>
      </c>
      <c r="K30" s="562" t="n">
        <f aca="false">K31+K32+K33+K34+K35+K36+K37+K38+K39</f>
        <v>6961.3</v>
      </c>
      <c r="L30" s="537"/>
      <c r="M30" s="328"/>
      <c r="N30" s="328"/>
      <c r="O30" s="328"/>
      <c r="P30" s="552"/>
      <c r="Q30" s="328"/>
      <c r="R30" s="328"/>
      <c r="S30" s="328"/>
      <c r="T30" s="537"/>
      <c r="U30" s="537"/>
    </row>
    <row r="31" customFormat="false" ht="12.75" hidden="false" customHeight="false" outlineLevel="0" collapsed="false">
      <c r="A31" s="590" t="s">
        <v>497</v>
      </c>
      <c r="B31" s="567" t="s">
        <v>833</v>
      </c>
      <c r="C31" s="568" t="s">
        <v>783</v>
      </c>
      <c r="D31" s="568" t="s">
        <v>591</v>
      </c>
      <c r="E31" s="568" t="s">
        <v>594</v>
      </c>
      <c r="F31" s="568" t="s">
        <v>498</v>
      </c>
      <c r="G31" s="568"/>
      <c r="H31" s="569" t="n">
        <v>2882.6</v>
      </c>
      <c r="I31" s="569" t="n">
        <v>2919.4</v>
      </c>
      <c r="J31" s="569" t="n">
        <v>2919.4</v>
      </c>
      <c r="K31" s="569" t="n">
        <v>2919.4</v>
      </c>
      <c r="L31" s="579" t="n">
        <v>0.065</v>
      </c>
      <c r="M31" s="328"/>
      <c r="N31" s="328"/>
      <c r="O31" s="328"/>
      <c r="P31" s="595"/>
      <c r="Q31" s="549"/>
      <c r="R31" s="328"/>
      <c r="S31" s="328"/>
      <c r="T31" s="537"/>
      <c r="U31" s="537"/>
    </row>
    <row r="32" customFormat="false" ht="12.75" hidden="false" customHeight="false" outlineLevel="0" collapsed="false">
      <c r="A32" s="590" t="s">
        <v>497</v>
      </c>
      <c r="B32" s="567" t="s">
        <v>833</v>
      </c>
      <c r="C32" s="568" t="s">
        <v>783</v>
      </c>
      <c r="D32" s="568" t="s">
        <v>591</v>
      </c>
      <c r="E32" s="568" t="s">
        <v>595</v>
      </c>
      <c r="F32" s="568" t="s">
        <v>500</v>
      </c>
      <c r="G32" s="568"/>
      <c r="H32" s="569" t="n">
        <v>3</v>
      </c>
      <c r="I32" s="569" t="n">
        <v>3</v>
      </c>
      <c r="J32" s="569" t="n">
        <v>3</v>
      </c>
      <c r="K32" s="569" t="n">
        <v>3</v>
      </c>
      <c r="L32" s="579"/>
      <c r="M32" s="328"/>
      <c r="N32" s="328"/>
      <c r="O32" s="328"/>
      <c r="P32" s="595"/>
      <c r="Q32" s="549"/>
      <c r="R32" s="328"/>
      <c r="S32" s="328"/>
      <c r="T32" s="537"/>
      <c r="U32" s="537"/>
    </row>
    <row r="33" customFormat="false" ht="12.75" hidden="false" customHeight="false" outlineLevel="0" collapsed="false">
      <c r="A33" s="596" t="s">
        <v>843</v>
      </c>
      <c r="B33" s="567" t="s">
        <v>833</v>
      </c>
      <c r="C33" s="568" t="s">
        <v>783</v>
      </c>
      <c r="D33" s="568" t="s">
        <v>591</v>
      </c>
      <c r="E33" s="568" t="s">
        <v>594</v>
      </c>
      <c r="F33" s="568" t="s">
        <v>502</v>
      </c>
      <c r="G33" s="568"/>
      <c r="H33" s="569" t="n">
        <v>870.6</v>
      </c>
      <c r="I33" s="569" t="n">
        <v>881.7</v>
      </c>
      <c r="J33" s="569" t="n">
        <v>881.7</v>
      </c>
      <c r="K33" s="569" t="n">
        <v>881.7</v>
      </c>
      <c r="L33" s="537"/>
      <c r="M33" s="328"/>
      <c r="N33" s="328"/>
      <c r="O33" s="328"/>
      <c r="P33" s="597"/>
      <c r="Q33" s="549"/>
      <c r="R33" s="328"/>
      <c r="S33" s="328"/>
      <c r="T33" s="537"/>
      <c r="U33" s="537"/>
    </row>
    <row r="34" customFormat="false" ht="12.75" hidden="false" customHeight="false" outlineLevel="0" collapsed="false">
      <c r="A34" s="590" t="s">
        <v>503</v>
      </c>
      <c r="B34" s="567" t="s">
        <v>833</v>
      </c>
      <c r="C34" s="568" t="s">
        <v>783</v>
      </c>
      <c r="D34" s="568" t="s">
        <v>591</v>
      </c>
      <c r="E34" s="384" t="s">
        <v>516</v>
      </c>
      <c r="F34" s="568" t="s">
        <v>504</v>
      </c>
      <c r="G34" s="568"/>
      <c r="H34" s="586" t="n">
        <v>300</v>
      </c>
      <c r="I34" s="586" t="n">
        <v>300</v>
      </c>
      <c r="J34" s="586" t="n">
        <v>300</v>
      </c>
      <c r="K34" s="586" t="n">
        <v>300</v>
      </c>
      <c r="L34" s="537"/>
      <c r="M34" s="328"/>
      <c r="N34" s="328"/>
      <c r="O34" s="328"/>
      <c r="P34" s="552"/>
      <c r="Q34" s="328"/>
      <c r="R34" s="328"/>
      <c r="S34" s="328"/>
      <c r="T34" s="537"/>
      <c r="U34" s="537"/>
    </row>
    <row r="35" customFormat="false" ht="12.75" hidden="false" customHeight="false" outlineLevel="0" collapsed="false">
      <c r="A35" s="566" t="s">
        <v>507</v>
      </c>
      <c r="B35" s="567" t="s">
        <v>833</v>
      </c>
      <c r="C35" s="568" t="s">
        <v>783</v>
      </c>
      <c r="D35" s="568" t="s">
        <v>591</v>
      </c>
      <c r="E35" s="384" t="s">
        <v>565</v>
      </c>
      <c r="F35" s="568" t="s">
        <v>508</v>
      </c>
      <c r="G35" s="568"/>
      <c r="H35" s="569" t="n">
        <v>1487.2</v>
      </c>
      <c r="I35" s="569" t="n">
        <v>1487.2</v>
      </c>
      <c r="J35" s="569" t="n">
        <v>1487.2</v>
      </c>
      <c r="K35" s="569" t="n">
        <v>1487.2</v>
      </c>
      <c r="L35" s="598" t="n">
        <v>0.07</v>
      </c>
      <c r="M35" s="328"/>
      <c r="N35" s="328"/>
      <c r="O35" s="328"/>
      <c r="P35" s="552"/>
      <c r="Q35" s="549"/>
      <c r="R35" s="549"/>
      <c r="S35" s="549"/>
      <c r="T35" s="537"/>
      <c r="U35" s="537"/>
    </row>
    <row r="36" customFormat="false" ht="12.75" hidden="false" customHeight="false" outlineLevel="0" collapsed="false">
      <c r="A36" s="566" t="s">
        <v>844</v>
      </c>
      <c r="B36" s="567" t="s">
        <v>833</v>
      </c>
      <c r="C36" s="568" t="s">
        <v>783</v>
      </c>
      <c r="D36" s="568" t="s">
        <v>591</v>
      </c>
      <c r="E36" s="384" t="s">
        <v>565</v>
      </c>
      <c r="F36" s="568" t="s">
        <v>512</v>
      </c>
      <c r="G36" s="568"/>
      <c r="H36" s="586" t="n">
        <v>190</v>
      </c>
      <c r="I36" s="586" t="n">
        <v>200</v>
      </c>
      <c r="J36" s="586" t="n">
        <v>200</v>
      </c>
      <c r="K36" s="586" t="n">
        <v>200</v>
      </c>
      <c r="L36" s="537"/>
      <c r="M36" s="328"/>
      <c r="N36" s="328"/>
      <c r="O36" s="328"/>
      <c r="P36" s="595"/>
      <c r="Q36" s="328"/>
      <c r="R36" s="328"/>
      <c r="S36" s="328"/>
      <c r="T36" s="537"/>
      <c r="U36" s="537"/>
    </row>
    <row r="37" customFormat="false" ht="12.75" hidden="false" customHeight="false" outlineLevel="0" collapsed="false">
      <c r="A37" s="590" t="s">
        <v>845</v>
      </c>
      <c r="B37" s="567" t="s">
        <v>833</v>
      </c>
      <c r="C37" s="568" t="s">
        <v>783</v>
      </c>
      <c r="D37" s="568" t="s">
        <v>591</v>
      </c>
      <c r="E37" s="384" t="s">
        <v>565</v>
      </c>
      <c r="F37" s="568" t="s">
        <v>514</v>
      </c>
      <c r="G37" s="568"/>
      <c r="H37" s="569" t="n">
        <v>468.6</v>
      </c>
      <c r="I37" s="586" t="n">
        <v>750</v>
      </c>
      <c r="J37" s="586" t="n">
        <v>445</v>
      </c>
      <c r="K37" s="586" t="n">
        <v>440</v>
      </c>
      <c r="L37" s="579" t="n">
        <v>0.065</v>
      </c>
      <c r="M37" s="328"/>
      <c r="N37" s="328"/>
      <c r="O37" s="328"/>
      <c r="P37" s="537"/>
      <c r="Q37" s="549"/>
      <c r="R37" s="328"/>
      <c r="S37" s="549"/>
      <c r="T37" s="537"/>
      <c r="U37" s="537"/>
    </row>
    <row r="38" customFormat="false" ht="12.75" hidden="false" customHeight="false" outlineLevel="0" collapsed="false">
      <c r="A38" s="566" t="s">
        <v>521</v>
      </c>
      <c r="B38" s="567" t="s">
        <v>833</v>
      </c>
      <c r="C38" s="568" t="s">
        <v>783</v>
      </c>
      <c r="D38" s="568" t="s">
        <v>591</v>
      </c>
      <c r="E38" s="384" t="s">
        <v>565</v>
      </c>
      <c r="F38" s="568" t="s">
        <v>522</v>
      </c>
      <c r="G38" s="568"/>
      <c r="H38" s="586" t="n">
        <v>576</v>
      </c>
      <c r="I38" s="586" t="n">
        <v>80</v>
      </c>
      <c r="J38" s="586" t="n">
        <v>80</v>
      </c>
      <c r="K38" s="586" t="n">
        <v>80</v>
      </c>
      <c r="L38" s="537"/>
      <c r="M38" s="328"/>
      <c r="N38" s="328"/>
      <c r="O38" s="328"/>
      <c r="P38" s="537"/>
      <c r="Q38" s="328"/>
      <c r="R38" s="328"/>
      <c r="S38" s="328"/>
      <c r="T38" s="537"/>
      <c r="U38" s="537"/>
    </row>
    <row r="39" customFormat="false" ht="12.75" hidden="false" customHeight="false" outlineLevel="0" collapsed="false">
      <c r="A39" s="590" t="s">
        <v>858</v>
      </c>
      <c r="B39" s="567" t="s">
        <v>833</v>
      </c>
      <c r="C39" s="568" t="s">
        <v>783</v>
      </c>
      <c r="D39" s="568" t="s">
        <v>591</v>
      </c>
      <c r="E39" s="384" t="s">
        <v>565</v>
      </c>
      <c r="F39" s="568" t="s">
        <v>526</v>
      </c>
      <c r="G39" s="568"/>
      <c r="H39" s="569" t="n">
        <v>671</v>
      </c>
      <c r="I39" s="586" t="n">
        <v>690</v>
      </c>
      <c r="J39" s="586" t="n">
        <v>650</v>
      </c>
      <c r="K39" s="586" t="n">
        <v>650</v>
      </c>
      <c r="L39" s="579" t="n">
        <v>0.065</v>
      </c>
      <c r="M39" s="328"/>
      <c r="N39" s="328"/>
      <c r="O39" s="328"/>
      <c r="P39" s="537"/>
      <c r="Q39" s="549"/>
      <c r="R39" s="328"/>
      <c r="S39" s="549"/>
      <c r="T39" s="537"/>
      <c r="U39" s="537"/>
    </row>
    <row r="40" customFormat="false" ht="14.25" hidden="false" customHeight="true" outlineLevel="0" collapsed="false">
      <c r="A40" s="263"/>
      <c r="B40" s="599"/>
      <c r="C40" s="555" t="s">
        <v>859</v>
      </c>
      <c r="D40" s="600"/>
      <c r="E40" s="600"/>
      <c r="F40" s="600"/>
      <c r="G40" s="600"/>
      <c r="H40" s="601" t="e">
        <f aca="false">H41+H47+H48</f>
        <v>#VALUE!</v>
      </c>
      <c r="I40" s="601" t="n">
        <f aca="false">I41+I47+I48</f>
        <v>804.2</v>
      </c>
      <c r="J40" s="601" t="n">
        <f aca="false">J41+J47+J48</f>
        <v>804.2</v>
      </c>
      <c r="K40" s="601" t="n">
        <f aca="false">K41+K47+K48</f>
        <v>804.2</v>
      </c>
      <c r="L40" s="537"/>
      <c r="M40" s="328"/>
      <c r="N40" s="328"/>
      <c r="O40" s="328"/>
      <c r="P40" s="537"/>
      <c r="Q40" s="328"/>
      <c r="R40" s="328"/>
      <c r="S40" s="328"/>
      <c r="T40" s="537"/>
      <c r="U40" s="537"/>
    </row>
    <row r="41" customFormat="false" ht="12.75" hidden="false" customHeight="false" outlineLevel="0" collapsed="false">
      <c r="A41" s="575" t="s">
        <v>860</v>
      </c>
      <c r="B41" s="560" t="s">
        <v>833</v>
      </c>
      <c r="C41" s="561" t="s">
        <v>784</v>
      </c>
      <c r="D41" s="561" t="s">
        <v>601</v>
      </c>
      <c r="E41" s="561" t="s">
        <v>861</v>
      </c>
      <c r="F41" s="561" t="s">
        <v>431</v>
      </c>
      <c r="G41" s="561" t="s">
        <v>862</v>
      </c>
      <c r="H41" s="562" t="e">
        <f aca="false">H42+H43+#REF!+H44+H46+H45</f>
        <v>#VALUE!</v>
      </c>
      <c r="I41" s="562" t="n">
        <f aca="false">I42+I43+I44+I46+I45</f>
        <v>793.2</v>
      </c>
      <c r="J41" s="562" t="n">
        <f aca="false">J42+J43+J44+J46+J45</f>
        <v>793.2</v>
      </c>
      <c r="K41" s="562" t="n">
        <f aca="false">K42+K43+K44+K46+K45</f>
        <v>793.2</v>
      </c>
      <c r="L41" s="537"/>
      <c r="M41" s="328"/>
      <c r="N41" s="328"/>
      <c r="O41" s="328"/>
      <c r="P41" s="537"/>
      <c r="Q41" s="328"/>
      <c r="R41" s="328"/>
      <c r="S41" s="328"/>
      <c r="T41" s="537"/>
      <c r="U41" s="537"/>
    </row>
    <row r="42" customFormat="false" ht="11.25" hidden="false" customHeight="true" outlineLevel="0" collapsed="false">
      <c r="A42" s="590" t="s">
        <v>497</v>
      </c>
      <c r="B42" s="567" t="s">
        <v>833</v>
      </c>
      <c r="C42" s="568" t="s">
        <v>863</v>
      </c>
      <c r="D42" s="568" t="s">
        <v>601</v>
      </c>
      <c r="E42" s="568" t="s">
        <v>594</v>
      </c>
      <c r="F42" s="568" t="s">
        <v>498</v>
      </c>
      <c r="G42" s="568"/>
      <c r="H42" s="569" t="n">
        <v>565.7</v>
      </c>
      <c r="I42" s="569" t="n">
        <v>602.3</v>
      </c>
      <c r="J42" s="569" t="n">
        <v>602.3</v>
      </c>
      <c r="K42" s="569" t="n">
        <v>602.3</v>
      </c>
      <c r="L42" s="579" t="n">
        <v>0.065</v>
      </c>
      <c r="M42" s="328"/>
      <c r="N42" s="328"/>
      <c r="O42" s="328"/>
      <c r="P42" s="537"/>
      <c r="Q42" s="549"/>
      <c r="R42" s="328"/>
      <c r="S42" s="328"/>
      <c r="T42" s="537"/>
      <c r="U42" s="537"/>
    </row>
    <row r="43" customFormat="false" ht="12" hidden="false" customHeight="true" outlineLevel="0" collapsed="false">
      <c r="A43" s="596" t="s">
        <v>843</v>
      </c>
      <c r="B43" s="567" t="s">
        <v>833</v>
      </c>
      <c r="C43" s="568" t="s">
        <v>863</v>
      </c>
      <c r="D43" s="568" t="s">
        <v>601</v>
      </c>
      <c r="E43" s="568" t="s">
        <v>594</v>
      </c>
      <c r="F43" s="568" t="s">
        <v>502</v>
      </c>
      <c r="G43" s="568"/>
      <c r="H43" s="569" t="n">
        <v>170.9</v>
      </c>
      <c r="I43" s="569" t="n">
        <v>181.9</v>
      </c>
      <c r="J43" s="569" t="n">
        <v>181.9</v>
      </c>
      <c r="K43" s="569" t="n">
        <v>181.9</v>
      </c>
      <c r="L43" s="537"/>
      <c r="M43" s="328"/>
      <c r="N43" s="328"/>
      <c r="O43" s="328"/>
      <c r="P43" s="537"/>
      <c r="Q43" s="549"/>
      <c r="R43" s="328"/>
      <c r="S43" s="328"/>
      <c r="T43" s="537"/>
      <c r="U43" s="537"/>
    </row>
    <row r="44" customFormat="false" ht="11.25" hidden="false" customHeight="true" outlineLevel="0" collapsed="false">
      <c r="A44" s="566" t="s">
        <v>844</v>
      </c>
      <c r="B44" s="567" t="s">
        <v>833</v>
      </c>
      <c r="C44" s="568" t="s">
        <v>863</v>
      </c>
      <c r="D44" s="568" t="s">
        <v>601</v>
      </c>
      <c r="E44" s="568" t="s">
        <v>565</v>
      </c>
      <c r="F44" s="568" t="s">
        <v>512</v>
      </c>
      <c r="G44" s="568"/>
      <c r="H44" s="586" t="n">
        <v>1</v>
      </c>
      <c r="I44" s="586" t="n">
        <v>1</v>
      </c>
      <c r="J44" s="586" t="n">
        <v>1</v>
      </c>
      <c r="K44" s="586" t="n">
        <v>1</v>
      </c>
      <c r="L44" s="537"/>
      <c r="M44" s="328"/>
      <c r="N44" s="328"/>
      <c r="O44" s="328"/>
      <c r="P44" s="537"/>
      <c r="Q44" s="328"/>
      <c r="R44" s="328"/>
      <c r="S44" s="328"/>
      <c r="T44" s="537"/>
      <c r="U44" s="537"/>
    </row>
    <row r="45" customFormat="false" ht="11.25" hidden="false" customHeight="true" outlineLevel="0" collapsed="false">
      <c r="A45" s="590" t="s">
        <v>845</v>
      </c>
      <c r="B45" s="567" t="s">
        <v>833</v>
      </c>
      <c r="C45" s="568" t="s">
        <v>863</v>
      </c>
      <c r="D45" s="568" t="s">
        <v>601</v>
      </c>
      <c r="E45" s="568" t="s">
        <v>565</v>
      </c>
      <c r="F45" s="568" t="s">
        <v>514</v>
      </c>
      <c r="G45" s="568"/>
      <c r="H45" s="569" t="n">
        <v>3.2</v>
      </c>
      <c r="I45" s="586" t="n">
        <v>3</v>
      </c>
      <c r="J45" s="586" t="n">
        <v>3</v>
      </c>
      <c r="K45" s="586" t="n">
        <v>3</v>
      </c>
      <c r="L45" s="579" t="n">
        <v>0.065</v>
      </c>
      <c r="M45" s="328"/>
      <c r="N45" s="328"/>
      <c r="O45" s="328"/>
      <c r="P45" s="537"/>
      <c r="Q45" s="549"/>
      <c r="R45" s="328"/>
      <c r="S45" s="549"/>
      <c r="T45" s="537"/>
      <c r="U45" s="537"/>
    </row>
    <row r="46" customFormat="false" ht="11.25" hidden="false" customHeight="true" outlineLevel="0" collapsed="false">
      <c r="A46" s="590" t="s">
        <v>525</v>
      </c>
      <c r="B46" s="567" t="s">
        <v>833</v>
      </c>
      <c r="C46" s="568" t="s">
        <v>863</v>
      </c>
      <c r="D46" s="568" t="s">
        <v>601</v>
      </c>
      <c r="E46" s="568" t="s">
        <v>565</v>
      </c>
      <c r="F46" s="568" t="s">
        <v>526</v>
      </c>
      <c r="G46" s="568"/>
      <c r="H46" s="569" t="n">
        <v>5.3</v>
      </c>
      <c r="I46" s="586" t="n">
        <v>5</v>
      </c>
      <c r="J46" s="586" t="n">
        <v>5</v>
      </c>
      <c r="K46" s="586" t="n">
        <v>5</v>
      </c>
      <c r="L46" s="579" t="n">
        <v>0.065</v>
      </c>
      <c r="M46" s="328"/>
      <c r="N46" s="328"/>
      <c r="O46" s="328"/>
      <c r="P46" s="537"/>
      <c r="Q46" s="549"/>
      <c r="R46" s="328"/>
      <c r="S46" s="549"/>
      <c r="T46" s="537"/>
      <c r="U46" s="537"/>
    </row>
    <row r="47" customFormat="false" ht="25.5" hidden="false" customHeight="false" outlineLevel="0" collapsed="false">
      <c r="A47" s="575" t="s">
        <v>864</v>
      </c>
      <c r="B47" s="560" t="s">
        <v>833</v>
      </c>
      <c r="C47" s="561" t="s">
        <v>784</v>
      </c>
      <c r="D47" s="561" t="s">
        <v>603</v>
      </c>
      <c r="E47" s="561" t="s">
        <v>565</v>
      </c>
      <c r="F47" s="561" t="s">
        <v>514</v>
      </c>
      <c r="G47" s="561" t="s">
        <v>647</v>
      </c>
      <c r="H47" s="562" t="n">
        <v>9</v>
      </c>
      <c r="I47" s="562" t="n">
        <v>9</v>
      </c>
      <c r="J47" s="562" t="n">
        <v>9</v>
      </c>
      <c r="K47" s="562" t="n">
        <v>9</v>
      </c>
      <c r="L47" s="537"/>
      <c r="M47" s="328"/>
      <c r="N47" s="328"/>
      <c r="O47" s="328"/>
      <c r="P47" s="537"/>
      <c r="Q47" s="328"/>
      <c r="R47" s="328"/>
      <c r="S47" s="328"/>
      <c r="T47" s="537"/>
      <c r="U47" s="537"/>
    </row>
    <row r="48" customFormat="false" ht="26.25" hidden="false" customHeight="true" outlineLevel="0" collapsed="false">
      <c r="A48" s="602" t="s">
        <v>865</v>
      </c>
      <c r="B48" s="560" t="s">
        <v>833</v>
      </c>
      <c r="C48" s="561" t="s">
        <v>784</v>
      </c>
      <c r="D48" s="561" t="s">
        <v>605</v>
      </c>
      <c r="E48" s="561" t="s">
        <v>565</v>
      </c>
      <c r="F48" s="561" t="s">
        <v>514</v>
      </c>
      <c r="G48" s="561" t="s">
        <v>577</v>
      </c>
      <c r="H48" s="562" t="n">
        <v>2</v>
      </c>
      <c r="I48" s="562" t="n">
        <v>2</v>
      </c>
      <c r="J48" s="562" t="n">
        <v>2</v>
      </c>
      <c r="K48" s="562" t="n">
        <v>2</v>
      </c>
      <c r="L48" s="537"/>
      <c r="M48" s="328"/>
      <c r="N48" s="328"/>
      <c r="O48" s="328"/>
      <c r="P48" s="537"/>
      <c r="Q48" s="328"/>
      <c r="R48" s="328"/>
      <c r="S48" s="328"/>
      <c r="T48" s="537"/>
      <c r="U48" s="537"/>
    </row>
    <row r="49" customFormat="false" ht="15" hidden="false" customHeight="true" outlineLevel="0" collapsed="false">
      <c r="A49" s="590"/>
      <c r="B49" s="560"/>
      <c r="C49" s="261" t="s">
        <v>866</v>
      </c>
      <c r="D49" s="603"/>
      <c r="E49" s="603"/>
      <c r="F49" s="603"/>
      <c r="G49" s="603"/>
      <c r="H49" s="604" t="e">
        <f aca="false">H50+H51+#REF!+#REF!</f>
        <v>#VALUE!</v>
      </c>
      <c r="I49" s="604" t="n">
        <f aca="false">I50+I51+I52+I54+I55</f>
        <v>6099</v>
      </c>
      <c r="J49" s="604" t="n">
        <f aca="false">J50+J51+J52+J54+J55</f>
        <v>599</v>
      </c>
      <c r="K49" s="604" t="n">
        <f aca="false">K50+K51+K52+K54+K55</f>
        <v>499</v>
      </c>
      <c r="L49" s="537"/>
      <c r="M49" s="328"/>
      <c r="N49" s="328"/>
      <c r="O49" s="328"/>
      <c r="P49" s="537"/>
      <c r="Q49" s="328"/>
      <c r="R49" s="328"/>
      <c r="S49" s="328"/>
      <c r="T49" s="537"/>
      <c r="U49" s="537"/>
    </row>
    <row r="50" customFormat="false" ht="27" hidden="false" customHeight="true" outlineLevel="0" collapsed="false">
      <c r="A50" s="602" t="s">
        <v>867</v>
      </c>
      <c r="B50" s="560" t="s">
        <v>833</v>
      </c>
      <c r="C50" s="561" t="s">
        <v>785</v>
      </c>
      <c r="D50" s="561" t="s">
        <v>610</v>
      </c>
      <c r="E50" s="561" t="s">
        <v>614</v>
      </c>
      <c r="F50" s="561" t="s">
        <v>516</v>
      </c>
      <c r="G50" s="561" t="s">
        <v>618</v>
      </c>
      <c r="H50" s="562" t="n">
        <v>99</v>
      </c>
      <c r="I50" s="562" t="n">
        <v>99</v>
      </c>
      <c r="J50" s="562" t="n">
        <v>99</v>
      </c>
      <c r="K50" s="562" t="n">
        <v>99</v>
      </c>
      <c r="L50" s="537"/>
      <c r="M50" s="328"/>
      <c r="N50" s="328"/>
      <c r="O50" s="328"/>
      <c r="P50" s="537"/>
      <c r="Q50" s="328"/>
      <c r="R50" s="328"/>
      <c r="S50" s="328"/>
      <c r="T50" s="537"/>
      <c r="U50" s="537"/>
    </row>
    <row r="51" customFormat="false" ht="25.5" hidden="false" customHeight="false" outlineLevel="0" collapsed="false">
      <c r="A51" s="602" t="s">
        <v>868</v>
      </c>
      <c r="B51" s="560" t="s">
        <v>833</v>
      </c>
      <c r="C51" s="561" t="s">
        <v>785</v>
      </c>
      <c r="D51" s="561" t="s">
        <v>616</v>
      </c>
      <c r="E51" s="561" t="s">
        <v>614</v>
      </c>
      <c r="F51" s="561" t="s">
        <v>516</v>
      </c>
      <c r="G51" s="561" t="s">
        <v>583</v>
      </c>
      <c r="H51" s="562" t="n">
        <v>322</v>
      </c>
      <c r="I51" s="562" t="n">
        <v>300</v>
      </c>
      <c r="J51" s="562" t="n">
        <v>300</v>
      </c>
      <c r="K51" s="562" t="n">
        <v>300</v>
      </c>
      <c r="L51" s="537"/>
      <c r="M51" s="328"/>
      <c r="N51" s="328"/>
      <c r="O51" s="328"/>
      <c r="P51" s="537"/>
      <c r="Q51" s="328"/>
      <c r="R51" s="328"/>
      <c r="S51" s="328"/>
      <c r="T51" s="537"/>
      <c r="U51" s="537"/>
    </row>
    <row r="52" customFormat="false" ht="51" hidden="false" customHeight="true" outlineLevel="0" collapsed="false">
      <c r="A52" s="602" t="s">
        <v>869</v>
      </c>
      <c r="B52" s="560" t="s">
        <v>833</v>
      </c>
      <c r="C52" s="561" t="s">
        <v>786</v>
      </c>
      <c r="D52" s="561" t="s">
        <v>870</v>
      </c>
      <c r="E52" s="561" t="s">
        <v>565</v>
      </c>
      <c r="F52" s="561" t="s">
        <v>512</v>
      </c>
      <c r="G52" s="561"/>
      <c r="H52" s="562"/>
      <c r="I52" s="562" t="n">
        <v>5500</v>
      </c>
      <c r="J52" s="562" t="n">
        <v>0</v>
      </c>
      <c r="K52" s="562" t="n">
        <v>0</v>
      </c>
      <c r="L52" s="537"/>
      <c r="M52" s="328"/>
      <c r="N52" s="328"/>
      <c r="O52" s="328"/>
      <c r="P52" s="537"/>
      <c r="Q52" s="328"/>
      <c r="R52" s="328"/>
      <c r="S52" s="328"/>
      <c r="T52" s="537"/>
      <c r="U52" s="537"/>
    </row>
    <row r="53" customFormat="false" ht="12.75" hidden="false" customHeight="false" outlineLevel="0" collapsed="false">
      <c r="A53" s="605" t="s">
        <v>449</v>
      </c>
      <c r="B53" s="606" t="s">
        <v>833</v>
      </c>
      <c r="C53" s="238" t="s">
        <v>786</v>
      </c>
      <c r="D53" s="238" t="s">
        <v>870</v>
      </c>
      <c r="E53" s="238" t="s">
        <v>565</v>
      </c>
      <c r="F53" s="238" t="s">
        <v>512</v>
      </c>
      <c r="G53" s="238"/>
      <c r="H53" s="607"/>
      <c r="I53" s="607" t="n">
        <v>5500</v>
      </c>
      <c r="J53" s="607" t="n">
        <v>0</v>
      </c>
      <c r="K53" s="607" t="n">
        <v>0</v>
      </c>
      <c r="L53" s="537"/>
      <c r="M53" s="328"/>
      <c r="N53" s="328"/>
      <c r="O53" s="328"/>
      <c r="P53" s="537"/>
      <c r="Q53" s="328"/>
      <c r="R53" s="328"/>
      <c r="S53" s="328"/>
      <c r="T53" s="537"/>
      <c r="U53" s="537"/>
    </row>
    <row r="54" customFormat="false" ht="15" hidden="false" customHeight="true" outlineLevel="0" collapsed="false">
      <c r="A54" s="602" t="s">
        <v>871</v>
      </c>
      <c r="B54" s="560" t="s">
        <v>833</v>
      </c>
      <c r="C54" s="561" t="s">
        <v>787</v>
      </c>
      <c r="D54" s="561" t="s">
        <v>872</v>
      </c>
      <c r="E54" s="561" t="s">
        <v>565</v>
      </c>
      <c r="F54" s="561" t="s">
        <v>514</v>
      </c>
      <c r="G54" s="561"/>
      <c r="H54" s="562"/>
      <c r="I54" s="562" t="n">
        <v>100</v>
      </c>
      <c r="J54" s="562" t="n">
        <v>100</v>
      </c>
      <c r="K54" s="562" t="n">
        <v>100</v>
      </c>
      <c r="L54" s="537"/>
      <c r="M54" s="328"/>
      <c r="N54" s="328"/>
      <c r="O54" s="328"/>
      <c r="P54" s="537"/>
      <c r="Q54" s="328"/>
      <c r="R54" s="328"/>
      <c r="S54" s="328"/>
      <c r="T54" s="537"/>
      <c r="U54" s="537"/>
    </row>
    <row r="55" customFormat="false" ht="26.25" hidden="false" customHeight="true" outlineLevel="0" collapsed="false">
      <c r="A55" s="602" t="s">
        <v>873</v>
      </c>
      <c r="B55" s="560" t="s">
        <v>833</v>
      </c>
      <c r="C55" s="561" t="s">
        <v>787</v>
      </c>
      <c r="D55" s="561" t="s">
        <v>874</v>
      </c>
      <c r="E55" s="561" t="s">
        <v>565</v>
      </c>
      <c r="F55" s="561" t="s">
        <v>514</v>
      </c>
      <c r="G55" s="561"/>
      <c r="H55" s="562"/>
      <c r="I55" s="562" t="n">
        <v>100</v>
      </c>
      <c r="J55" s="562" t="n">
        <v>100</v>
      </c>
      <c r="K55" s="562" t="n">
        <v>0</v>
      </c>
      <c r="L55" s="537"/>
      <c r="M55" s="328"/>
      <c r="N55" s="328"/>
      <c r="O55" s="328"/>
      <c r="P55" s="537"/>
      <c r="Q55" s="328"/>
      <c r="R55" s="328"/>
      <c r="S55" s="328"/>
      <c r="T55" s="537"/>
      <c r="U55" s="537"/>
    </row>
    <row r="56" customFormat="false" ht="20.25" hidden="false" customHeight="true" outlineLevel="0" collapsed="false">
      <c r="A56" s="602"/>
      <c r="B56" s="560"/>
      <c r="C56" s="261" t="s">
        <v>434</v>
      </c>
      <c r="D56" s="231"/>
      <c r="E56" s="231"/>
      <c r="F56" s="231"/>
      <c r="G56" s="231"/>
      <c r="H56" s="604" t="e">
        <f aca="false">#REF!+H58+H66+H69+#REF!+#REF!+#REF!+#REF!+H70+H76+H78+#REF!+#REF!</f>
        <v>#VALUE!</v>
      </c>
      <c r="I56" s="604" t="n">
        <f aca="false">I57+I58+I66+I69+I75+I70+I76+I78+I65</f>
        <v>38525</v>
      </c>
      <c r="J56" s="604" t="n">
        <f aca="false">J57+J58+J66+J69+J75+J70+J76+J78+J65</f>
        <v>43173.5</v>
      </c>
      <c r="K56" s="604" t="n">
        <f aca="false">K57+K58+K66+K69+K75+K70+K76+K78+K65</f>
        <v>46435.8</v>
      </c>
      <c r="L56" s="537"/>
      <c r="M56" s="328"/>
      <c r="N56" s="328"/>
      <c r="O56" s="328"/>
      <c r="P56" s="537"/>
      <c r="Q56" s="328"/>
      <c r="R56" s="328"/>
      <c r="S56" s="328"/>
      <c r="T56" s="537"/>
      <c r="U56" s="537"/>
    </row>
    <row r="57" customFormat="false" ht="39" hidden="false" customHeight="true" outlineLevel="0" collapsed="false">
      <c r="A57" s="602" t="s">
        <v>875</v>
      </c>
      <c r="B57" s="560" t="s">
        <v>833</v>
      </c>
      <c r="C57" s="561" t="s">
        <v>436</v>
      </c>
      <c r="D57" s="561" t="s">
        <v>724</v>
      </c>
      <c r="E57" s="561" t="s">
        <v>614</v>
      </c>
      <c r="F57" s="561" t="s">
        <v>516</v>
      </c>
      <c r="G57" s="561"/>
      <c r="H57" s="562" t="e">
        <f aca="false">H58+H61</f>
        <v>#VALUE!</v>
      </c>
      <c r="I57" s="562" t="n">
        <v>2300</v>
      </c>
      <c r="J57" s="562" t="n">
        <f aca="false">J58+J61</f>
        <v>0</v>
      </c>
      <c r="K57" s="562" t="n">
        <f aca="false">K58+K61</f>
        <v>0</v>
      </c>
      <c r="L57" s="537"/>
      <c r="M57" s="432" t="n">
        <v>0</v>
      </c>
      <c r="N57" s="432" t="n">
        <v>0</v>
      </c>
      <c r="O57" s="432" t="n">
        <v>0</v>
      </c>
      <c r="P57" s="537"/>
      <c r="Q57" s="328"/>
      <c r="R57" s="328"/>
      <c r="S57" s="328"/>
      <c r="T57" s="537"/>
      <c r="U57" s="537"/>
    </row>
    <row r="58" customFormat="false" ht="27" hidden="false" customHeight="true" outlineLevel="0" collapsed="false">
      <c r="A58" s="602" t="s">
        <v>876</v>
      </c>
      <c r="B58" s="560" t="s">
        <v>833</v>
      </c>
      <c r="C58" s="561" t="s">
        <v>436</v>
      </c>
      <c r="D58" s="561" t="s">
        <v>731</v>
      </c>
      <c r="E58" s="561" t="s">
        <v>431</v>
      </c>
      <c r="F58" s="561" t="s">
        <v>431</v>
      </c>
      <c r="G58" s="561"/>
      <c r="H58" s="562" t="e">
        <f aca="false">H59+H62</f>
        <v>#VALUE!</v>
      </c>
      <c r="I58" s="562" t="n">
        <f aca="false">I59+I62</f>
        <v>7100</v>
      </c>
      <c r="J58" s="562" t="n">
        <f aca="false">J59+J62</f>
        <v>0</v>
      </c>
      <c r="K58" s="562" t="n">
        <f aca="false">K59+K62</f>
        <v>0</v>
      </c>
      <c r="L58" s="537"/>
      <c r="M58" s="328"/>
      <c r="N58" s="328"/>
      <c r="O58" s="328"/>
      <c r="P58" s="537"/>
      <c r="Q58" s="328"/>
      <c r="R58" s="328"/>
      <c r="S58" s="328"/>
      <c r="T58" s="537"/>
      <c r="U58" s="537"/>
    </row>
    <row r="59" customFormat="false" ht="15" hidden="false" customHeight="true" outlineLevel="0" collapsed="false">
      <c r="A59" s="608" t="s">
        <v>877</v>
      </c>
      <c r="B59" s="41" t="s">
        <v>833</v>
      </c>
      <c r="C59" s="468" t="s">
        <v>436</v>
      </c>
      <c r="D59" s="468" t="s">
        <v>731</v>
      </c>
      <c r="E59" s="468" t="s">
        <v>431</v>
      </c>
      <c r="F59" s="468" t="s">
        <v>431</v>
      </c>
      <c r="G59" s="468" t="s">
        <v>878</v>
      </c>
      <c r="H59" s="609" t="n">
        <f aca="false">H60+H61</f>
        <v>17512.6</v>
      </c>
      <c r="I59" s="609" t="n">
        <f aca="false">I60+I61</f>
        <v>4300</v>
      </c>
      <c r="J59" s="609" t="n">
        <f aca="false">J60+J61</f>
        <v>0</v>
      </c>
      <c r="K59" s="609" t="n">
        <f aca="false">K60+K61</f>
        <v>0</v>
      </c>
      <c r="L59" s="537"/>
      <c r="M59" s="328"/>
      <c r="N59" s="328"/>
      <c r="O59" s="328"/>
      <c r="P59" s="537"/>
      <c r="Q59" s="328"/>
      <c r="R59" s="328"/>
      <c r="S59" s="328"/>
      <c r="T59" s="537"/>
      <c r="U59" s="537"/>
    </row>
    <row r="60" customFormat="false" ht="12.75" hidden="false" customHeight="false" outlineLevel="0" collapsed="false">
      <c r="A60" s="610" t="s">
        <v>845</v>
      </c>
      <c r="B60" s="45" t="s">
        <v>833</v>
      </c>
      <c r="C60" s="468" t="s">
        <v>436</v>
      </c>
      <c r="D60" s="468" t="s">
        <v>731</v>
      </c>
      <c r="E60" s="468" t="s">
        <v>565</v>
      </c>
      <c r="F60" s="468" t="s">
        <v>514</v>
      </c>
      <c r="G60" s="468"/>
      <c r="H60" s="611" t="n">
        <v>300</v>
      </c>
      <c r="I60" s="611" t="n">
        <v>300</v>
      </c>
      <c r="J60" s="611" t="n">
        <v>0</v>
      </c>
      <c r="K60" s="611" t="n">
        <v>0</v>
      </c>
      <c r="L60" s="537"/>
      <c r="M60" s="328" t="n">
        <v>300</v>
      </c>
      <c r="N60" s="328"/>
      <c r="O60" s="328"/>
      <c r="P60" s="537"/>
      <c r="Q60" s="328"/>
      <c r="R60" s="328"/>
      <c r="S60" s="328"/>
      <c r="T60" s="537"/>
      <c r="U60" s="537"/>
    </row>
    <row r="61" customFormat="false" ht="12.75" hidden="false" customHeight="false" outlineLevel="0" collapsed="false">
      <c r="A61" s="612" t="s">
        <v>879</v>
      </c>
      <c r="B61" s="45" t="s">
        <v>833</v>
      </c>
      <c r="C61" s="468" t="s">
        <v>436</v>
      </c>
      <c r="D61" s="468" t="s">
        <v>731</v>
      </c>
      <c r="E61" s="468" t="s">
        <v>623</v>
      </c>
      <c r="F61" s="468" t="s">
        <v>524</v>
      </c>
      <c r="G61" s="468"/>
      <c r="H61" s="240" t="n">
        <v>17212.6</v>
      </c>
      <c r="I61" s="241" t="n">
        <v>4000</v>
      </c>
      <c r="J61" s="611" t="n">
        <v>0</v>
      </c>
      <c r="K61" s="611" t="n">
        <v>0</v>
      </c>
      <c r="L61" s="537"/>
      <c r="M61" s="328" t="n">
        <v>17212.6</v>
      </c>
      <c r="N61" s="328"/>
      <c r="O61" s="328"/>
      <c r="P61" s="537"/>
      <c r="Q61" s="328"/>
      <c r="R61" s="328"/>
      <c r="S61" s="328"/>
      <c r="T61" s="537"/>
      <c r="U61" s="537"/>
    </row>
    <row r="62" customFormat="false" ht="13.5" hidden="false" customHeight="true" outlineLevel="0" collapsed="false">
      <c r="A62" s="608" t="s">
        <v>880</v>
      </c>
      <c r="B62" s="45" t="s">
        <v>833</v>
      </c>
      <c r="C62" s="468" t="s">
        <v>436</v>
      </c>
      <c r="D62" s="468" t="s">
        <v>731</v>
      </c>
      <c r="E62" s="468" t="s">
        <v>431</v>
      </c>
      <c r="F62" s="468" t="s">
        <v>431</v>
      </c>
      <c r="G62" s="468" t="s">
        <v>881</v>
      </c>
      <c r="H62" s="609" t="e">
        <f aca="false">H63+H64+#REF!</f>
        <v>#VALUE!</v>
      </c>
      <c r="I62" s="609" t="n">
        <f aca="false">I63+I64</f>
        <v>2800</v>
      </c>
      <c r="J62" s="609" t="n">
        <f aca="false">J63+J64</f>
        <v>0</v>
      </c>
      <c r="K62" s="609" t="n">
        <f aca="false">K63+K64</f>
        <v>0</v>
      </c>
      <c r="L62" s="537"/>
      <c r="M62" s="328"/>
      <c r="N62" s="328"/>
      <c r="O62" s="328"/>
      <c r="P62" s="537"/>
      <c r="Q62" s="328"/>
      <c r="R62" s="328"/>
      <c r="S62" s="328"/>
      <c r="T62" s="537"/>
      <c r="U62" s="537"/>
    </row>
    <row r="63" customFormat="false" ht="12.75" hidden="false" customHeight="false" outlineLevel="0" collapsed="false">
      <c r="A63" s="610" t="s">
        <v>845</v>
      </c>
      <c r="B63" s="45" t="s">
        <v>833</v>
      </c>
      <c r="C63" s="468" t="s">
        <v>436</v>
      </c>
      <c r="D63" s="468" t="s">
        <v>731</v>
      </c>
      <c r="E63" s="468" t="s">
        <v>565</v>
      </c>
      <c r="F63" s="468" t="s">
        <v>514</v>
      </c>
      <c r="G63" s="468"/>
      <c r="H63" s="611" t="n">
        <v>0</v>
      </c>
      <c r="I63" s="611" t="n">
        <v>100</v>
      </c>
      <c r="J63" s="611" t="n">
        <v>0</v>
      </c>
      <c r="K63" s="611" t="n">
        <v>0</v>
      </c>
      <c r="L63" s="537"/>
      <c r="M63" s="328"/>
      <c r="N63" s="328"/>
      <c r="O63" s="328"/>
      <c r="P63" s="537"/>
      <c r="Q63" s="328"/>
      <c r="R63" s="328"/>
      <c r="S63" s="328"/>
      <c r="T63" s="537"/>
      <c r="U63" s="537"/>
    </row>
    <row r="64" customFormat="false" ht="12.75" hidden="false" customHeight="false" outlineLevel="0" collapsed="false">
      <c r="A64" s="612" t="s">
        <v>879</v>
      </c>
      <c r="B64" s="45" t="s">
        <v>833</v>
      </c>
      <c r="C64" s="468" t="s">
        <v>436</v>
      </c>
      <c r="D64" s="468" t="s">
        <v>731</v>
      </c>
      <c r="E64" s="468" t="s">
        <v>623</v>
      </c>
      <c r="F64" s="468" t="s">
        <v>524</v>
      </c>
      <c r="G64" s="468"/>
      <c r="H64" s="611" t="n">
        <v>6900</v>
      </c>
      <c r="I64" s="611" t="n">
        <v>2700</v>
      </c>
      <c r="J64" s="611" t="n">
        <v>0</v>
      </c>
      <c r="K64" s="611" t="n">
        <v>0</v>
      </c>
      <c r="L64" s="537"/>
      <c r="M64" s="328" t="n">
        <v>6900</v>
      </c>
      <c r="N64" s="328"/>
      <c r="O64" s="328"/>
      <c r="P64" s="537"/>
      <c r="Q64" s="328"/>
      <c r="R64" s="328"/>
      <c r="S64" s="328"/>
      <c r="T64" s="537"/>
      <c r="U64" s="537"/>
    </row>
    <row r="65" customFormat="false" ht="38.25" hidden="false" customHeight="false" outlineLevel="0" collapsed="false">
      <c r="A65" s="602" t="s">
        <v>882</v>
      </c>
      <c r="B65" s="560" t="s">
        <v>833</v>
      </c>
      <c r="C65" s="561" t="s">
        <v>436</v>
      </c>
      <c r="D65" s="561" t="s">
        <v>765</v>
      </c>
      <c r="E65" s="561" t="s">
        <v>565</v>
      </c>
      <c r="F65" s="561" t="s">
        <v>512</v>
      </c>
      <c r="G65" s="561" t="s">
        <v>883</v>
      </c>
      <c r="H65" s="562" t="n">
        <v>0</v>
      </c>
      <c r="I65" s="562" t="n">
        <v>370</v>
      </c>
      <c r="J65" s="562" t="n">
        <v>407</v>
      </c>
      <c r="K65" s="562" t="n">
        <v>451.4</v>
      </c>
      <c r="L65" s="537"/>
      <c r="M65" s="549" t="n">
        <v>370</v>
      </c>
      <c r="N65" s="549" t="n">
        <v>407</v>
      </c>
      <c r="O65" s="328" t="n">
        <v>451.4</v>
      </c>
      <c r="P65" s="537"/>
      <c r="Q65" s="328"/>
      <c r="R65" s="328"/>
      <c r="S65" s="328"/>
      <c r="T65" s="537"/>
      <c r="U65" s="537"/>
    </row>
    <row r="66" customFormat="false" ht="27" hidden="false" customHeight="true" outlineLevel="0" collapsed="false">
      <c r="A66" s="602" t="s">
        <v>884</v>
      </c>
      <c r="B66" s="560" t="s">
        <v>833</v>
      </c>
      <c r="C66" s="561" t="s">
        <v>436</v>
      </c>
      <c r="D66" s="561" t="s">
        <v>885</v>
      </c>
      <c r="E66" s="561" t="s">
        <v>565</v>
      </c>
      <c r="F66" s="561" t="s">
        <v>431</v>
      </c>
      <c r="G66" s="561" t="s">
        <v>886</v>
      </c>
      <c r="H66" s="562" t="n">
        <f aca="false">H67+H68</f>
        <v>0</v>
      </c>
      <c r="I66" s="562" t="n">
        <f aca="false">I67+I68</f>
        <v>0</v>
      </c>
      <c r="J66" s="562" t="n">
        <f aca="false">J67+J68</f>
        <v>8550</v>
      </c>
      <c r="K66" s="562" t="n">
        <f aca="false">K67+K68</f>
        <v>10250</v>
      </c>
      <c r="L66" s="537"/>
      <c r="M66" s="328" t="n">
        <v>16800</v>
      </c>
      <c r="N66" s="328" t="n">
        <v>18480</v>
      </c>
      <c r="O66" s="328" t="n">
        <v>20328</v>
      </c>
      <c r="P66" s="537"/>
      <c r="Q66" s="328"/>
      <c r="R66" s="328"/>
      <c r="S66" s="328"/>
      <c r="T66" s="537"/>
      <c r="U66" s="537"/>
    </row>
    <row r="67" customFormat="false" ht="12.75" hidden="false" customHeight="false" outlineLevel="0" collapsed="false">
      <c r="A67" s="46" t="s">
        <v>844</v>
      </c>
      <c r="B67" s="45" t="s">
        <v>833</v>
      </c>
      <c r="C67" s="468" t="s">
        <v>436</v>
      </c>
      <c r="D67" s="468" t="s">
        <v>885</v>
      </c>
      <c r="E67" s="468" t="s">
        <v>565</v>
      </c>
      <c r="F67" s="613" t="s">
        <v>512</v>
      </c>
      <c r="G67" s="613"/>
      <c r="H67" s="614" t="n">
        <v>0</v>
      </c>
      <c r="I67" s="614" t="n">
        <v>0</v>
      </c>
      <c r="J67" s="614" t="n">
        <v>8200</v>
      </c>
      <c r="K67" s="614" t="n">
        <v>9900</v>
      </c>
      <c r="L67" s="615"/>
      <c r="M67" s="328"/>
      <c r="N67" s="328"/>
      <c r="O67" s="328"/>
      <c r="P67" s="537"/>
      <c r="Q67" s="328"/>
      <c r="R67" s="328"/>
      <c r="S67" s="328"/>
      <c r="T67" s="537"/>
      <c r="U67" s="537"/>
    </row>
    <row r="68" customFormat="false" ht="12.75" hidden="false" customHeight="false" outlineLevel="0" collapsed="false">
      <c r="A68" s="610" t="s">
        <v>845</v>
      </c>
      <c r="B68" s="45" t="s">
        <v>833</v>
      </c>
      <c r="C68" s="468" t="s">
        <v>436</v>
      </c>
      <c r="D68" s="468" t="s">
        <v>885</v>
      </c>
      <c r="E68" s="468" t="s">
        <v>565</v>
      </c>
      <c r="F68" s="613" t="s">
        <v>514</v>
      </c>
      <c r="G68" s="613"/>
      <c r="H68" s="614" t="n">
        <v>0</v>
      </c>
      <c r="I68" s="614" t="n">
        <v>0</v>
      </c>
      <c r="J68" s="614" t="n">
        <v>350</v>
      </c>
      <c r="K68" s="614" t="n">
        <v>350</v>
      </c>
      <c r="L68" s="537"/>
      <c r="M68" s="328"/>
      <c r="N68" s="328"/>
      <c r="O68" s="328"/>
      <c r="P68" s="537"/>
      <c r="Q68" s="328"/>
      <c r="R68" s="328"/>
      <c r="S68" s="328"/>
      <c r="T68" s="537"/>
      <c r="U68" s="537"/>
    </row>
    <row r="69" customFormat="false" ht="13.5" hidden="false" customHeight="true" outlineLevel="0" collapsed="false">
      <c r="A69" s="575" t="s">
        <v>887</v>
      </c>
      <c r="B69" s="560" t="s">
        <v>833</v>
      </c>
      <c r="C69" s="561" t="s">
        <v>790</v>
      </c>
      <c r="D69" s="561" t="s">
        <v>626</v>
      </c>
      <c r="E69" s="561" t="s">
        <v>614</v>
      </c>
      <c r="F69" s="561" t="s">
        <v>516</v>
      </c>
      <c r="G69" s="561" t="s">
        <v>888</v>
      </c>
      <c r="H69" s="562" t="n">
        <v>1300</v>
      </c>
      <c r="I69" s="562" t="n">
        <v>1300</v>
      </c>
      <c r="J69" s="562" t="n">
        <v>1300</v>
      </c>
      <c r="K69" s="562" t="n">
        <v>1300</v>
      </c>
      <c r="L69" s="537"/>
      <c r="M69" s="328"/>
      <c r="N69" s="328"/>
      <c r="O69" s="328"/>
      <c r="P69" s="537"/>
      <c r="Q69" s="328"/>
      <c r="R69" s="328"/>
      <c r="S69" s="328"/>
      <c r="T69" s="537"/>
      <c r="U69" s="537"/>
    </row>
    <row r="70" customFormat="false" ht="52.5" hidden="false" customHeight="true" outlineLevel="0" collapsed="false">
      <c r="A70" s="616" t="s">
        <v>889</v>
      </c>
      <c r="B70" s="560" t="s">
        <v>833</v>
      </c>
      <c r="C70" s="561" t="s">
        <v>790</v>
      </c>
      <c r="D70" s="561" t="s">
        <v>736</v>
      </c>
      <c r="E70" s="561" t="s">
        <v>565</v>
      </c>
      <c r="F70" s="561" t="s">
        <v>431</v>
      </c>
      <c r="G70" s="561"/>
      <c r="H70" s="562" t="e">
        <f aca="false">H71+H72+#REF!+#REF!+H73</f>
        <v>#VALUE!</v>
      </c>
      <c r="I70" s="562" t="n">
        <f aca="false">I71+I72+I73+I74</f>
        <v>9500</v>
      </c>
      <c r="J70" s="562" t="n">
        <f aca="false">J71+J72+J73+J74</f>
        <v>0</v>
      </c>
      <c r="K70" s="562" t="n">
        <f aca="false">K71+K72+K73+K74</f>
        <v>0</v>
      </c>
      <c r="L70" s="537"/>
      <c r="M70" s="328"/>
      <c r="N70" s="328"/>
      <c r="O70" s="328"/>
      <c r="P70" s="537"/>
      <c r="Q70" s="328"/>
      <c r="R70" s="328"/>
      <c r="S70" s="328"/>
      <c r="T70" s="537"/>
      <c r="U70" s="537"/>
    </row>
    <row r="71" customFormat="false" ht="12.75" hidden="false" customHeight="false" outlineLevel="0" collapsed="false">
      <c r="A71" s="617" t="s">
        <v>890</v>
      </c>
      <c r="B71" s="618" t="n">
        <v>803</v>
      </c>
      <c r="C71" s="438" t="s">
        <v>891</v>
      </c>
      <c r="D71" s="438" t="s">
        <v>736</v>
      </c>
      <c r="E71" s="438" t="s">
        <v>565</v>
      </c>
      <c r="F71" s="438" t="s">
        <v>512</v>
      </c>
      <c r="G71" s="438" t="s">
        <v>892</v>
      </c>
      <c r="H71" s="455" t="n">
        <v>3000</v>
      </c>
      <c r="I71" s="455" t="n">
        <v>1500</v>
      </c>
      <c r="J71" s="455" t="n">
        <v>0</v>
      </c>
      <c r="K71" s="455" t="n">
        <v>0</v>
      </c>
      <c r="L71" s="537"/>
      <c r="M71" s="328" t="n">
        <v>3000</v>
      </c>
      <c r="N71" s="328"/>
      <c r="O71" s="328"/>
      <c r="P71" s="537"/>
      <c r="Q71" s="328"/>
      <c r="R71" s="328"/>
      <c r="S71" s="328"/>
      <c r="T71" s="537"/>
      <c r="U71" s="537"/>
    </row>
    <row r="72" customFormat="false" ht="12.75" hidden="false" customHeight="false" outlineLevel="0" collapsed="false">
      <c r="A72" s="617" t="s">
        <v>893</v>
      </c>
      <c r="B72" s="618" t="n">
        <v>803</v>
      </c>
      <c r="C72" s="438" t="s">
        <v>790</v>
      </c>
      <c r="D72" s="438" t="s">
        <v>736</v>
      </c>
      <c r="E72" s="438" t="s">
        <v>565</v>
      </c>
      <c r="F72" s="438" t="s">
        <v>512</v>
      </c>
      <c r="G72" s="438" t="s">
        <v>894</v>
      </c>
      <c r="H72" s="455" t="n">
        <v>5245</v>
      </c>
      <c r="I72" s="455" t="n">
        <v>1600</v>
      </c>
      <c r="J72" s="455" t="n">
        <v>0</v>
      </c>
      <c r="K72" s="455" t="n">
        <v>0</v>
      </c>
      <c r="L72" s="537"/>
      <c r="M72" s="328" t="n">
        <v>5245</v>
      </c>
      <c r="N72" s="328"/>
      <c r="O72" s="328"/>
      <c r="P72" s="537"/>
      <c r="Q72" s="328"/>
      <c r="R72" s="328"/>
      <c r="S72" s="328"/>
      <c r="T72" s="537"/>
      <c r="U72" s="537"/>
    </row>
    <row r="73" customFormat="false" ht="12.75" hidden="false" customHeight="false" outlineLevel="0" collapsed="false">
      <c r="A73" s="617" t="s">
        <v>895</v>
      </c>
      <c r="B73" s="618" t="n">
        <v>803</v>
      </c>
      <c r="C73" s="438" t="s">
        <v>790</v>
      </c>
      <c r="D73" s="438" t="s">
        <v>736</v>
      </c>
      <c r="E73" s="438" t="s">
        <v>565</v>
      </c>
      <c r="F73" s="438" t="s">
        <v>512</v>
      </c>
      <c r="G73" s="438"/>
      <c r="H73" s="455" t="n">
        <v>30000</v>
      </c>
      <c r="I73" s="455" t="n">
        <v>4600</v>
      </c>
      <c r="J73" s="455" t="n">
        <v>0</v>
      </c>
      <c r="K73" s="455" t="n">
        <v>0</v>
      </c>
      <c r="L73" s="537"/>
      <c r="M73" s="328" t="n">
        <v>30000</v>
      </c>
      <c r="N73" s="328"/>
      <c r="O73" s="328"/>
      <c r="P73" s="537"/>
      <c r="Q73" s="328"/>
      <c r="R73" s="328"/>
      <c r="S73" s="328"/>
      <c r="T73" s="537"/>
      <c r="U73" s="537"/>
    </row>
    <row r="74" customFormat="false" ht="12.75" hidden="false" customHeight="false" outlineLevel="0" collapsed="false">
      <c r="A74" s="617" t="s">
        <v>896</v>
      </c>
      <c r="B74" s="618" t="n">
        <v>803</v>
      </c>
      <c r="C74" s="438" t="s">
        <v>790</v>
      </c>
      <c r="D74" s="438" t="s">
        <v>736</v>
      </c>
      <c r="E74" s="438" t="s">
        <v>565</v>
      </c>
      <c r="F74" s="438" t="s">
        <v>514</v>
      </c>
      <c r="G74" s="438"/>
      <c r="H74" s="455" t="n">
        <v>30000</v>
      </c>
      <c r="I74" s="455" t="n">
        <v>1800</v>
      </c>
      <c r="J74" s="455" t="n">
        <v>0</v>
      </c>
      <c r="K74" s="455" t="n">
        <v>0</v>
      </c>
      <c r="L74" s="537"/>
      <c r="M74" s="619" t="n">
        <v>0</v>
      </c>
      <c r="N74" s="619" t="n">
        <v>0</v>
      </c>
      <c r="O74" s="619" t="n">
        <v>0</v>
      </c>
      <c r="P74" s="537"/>
      <c r="Q74" s="328"/>
      <c r="R74" s="328"/>
      <c r="S74" s="328"/>
      <c r="T74" s="537"/>
      <c r="U74" s="537"/>
    </row>
    <row r="75" customFormat="false" ht="27" hidden="false" customHeight="true" outlineLevel="0" collapsed="false">
      <c r="A75" s="602" t="s">
        <v>897</v>
      </c>
      <c r="B75" s="560" t="s">
        <v>833</v>
      </c>
      <c r="C75" s="561" t="s">
        <v>790</v>
      </c>
      <c r="D75" s="561" t="s">
        <v>898</v>
      </c>
      <c r="E75" s="561" t="s">
        <v>565</v>
      </c>
      <c r="F75" s="561" t="s">
        <v>514</v>
      </c>
      <c r="G75" s="561" t="s">
        <v>899</v>
      </c>
      <c r="H75" s="562" t="n">
        <v>7000.8</v>
      </c>
      <c r="I75" s="562" t="n">
        <v>700</v>
      </c>
      <c r="J75" s="562" t="n">
        <v>0</v>
      </c>
      <c r="K75" s="562" t="n">
        <v>0</v>
      </c>
      <c r="L75" s="537"/>
      <c r="M75" s="328" t="n">
        <v>7220</v>
      </c>
      <c r="N75" s="328"/>
      <c r="O75" s="328"/>
      <c r="P75" s="537"/>
      <c r="Q75" s="328"/>
      <c r="R75" s="328"/>
      <c r="S75" s="328"/>
      <c r="T75" s="537"/>
      <c r="U75" s="537"/>
    </row>
    <row r="76" customFormat="false" ht="12.75" hidden="false" customHeight="false" outlineLevel="0" collapsed="false">
      <c r="A76" s="594" t="s">
        <v>900</v>
      </c>
      <c r="B76" s="560" t="s">
        <v>833</v>
      </c>
      <c r="C76" s="561" t="s">
        <v>791</v>
      </c>
      <c r="D76" s="561" t="s">
        <v>629</v>
      </c>
      <c r="E76" s="561" t="s">
        <v>565</v>
      </c>
      <c r="F76" s="561" t="s">
        <v>431</v>
      </c>
      <c r="G76" s="561"/>
      <c r="H76" s="562" t="n">
        <f aca="false">H77</f>
        <v>3150</v>
      </c>
      <c r="I76" s="562" t="n">
        <f aca="false">I77</f>
        <v>3000</v>
      </c>
      <c r="J76" s="562" t="n">
        <f aca="false">J77</f>
        <v>0</v>
      </c>
      <c r="K76" s="562" t="n">
        <f aca="false">K77</f>
        <v>0</v>
      </c>
      <c r="L76" s="112"/>
      <c r="M76" s="620"/>
      <c r="N76" s="620"/>
      <c r="O76" s="620"/>
      <c r="P76" s="112"/>
      <c r="Q76" s="620"/>
      <c r="R76" s="620"/>
      <c r="S76" s="620"/>
      <c r="T76" s="112"/>
      <c r="U76" s="112"/>
    </row>
    <row r="77" customFormat="false" ht="15" hidden="false" customHeight="true" outlineLevel="0" collapsed="false">
      <c r="A77" s="621" t="s">
        <v>901</v>
      </c>
      <c r="B77" s="622" t="n">
        <v>803</v>
      </c>
      <c r="C77" s="623" t="s">
        <v>791</v>
      </c>
      <c r="D77" s="624" t="s">
        <v>629</v>
      </c>
      <c r="E77" s="438" t="s">
        <v>565</v>
      </c>
      <c r="F77" s="623" t="s">
        <v>508</v>
      </c>
      <c r="G77" s="623" t="s">
        <v>902</v>
      </c>
      <c r="H77" s="625" t="n">
        <v>3150</v>
      </c>
      <c r="I77" s="625" t="n">
        <v>3000</v>
      </c>
      <c r="J77" s="625" t="n">
        <v>0</v>
      </c>
      <c r="K77" s="625" t="n">
        <v>0</v>
      </c>
      <c r="L77" s="112"/>
      <c r="M77" s="620" t="n">
        <v>3650</v>
      </c>
      <c r="N77" s="620"/>
      <c r="O77" s="620"/>
      <c r="P77" s="112"/>
      <c r="Q77" s="620"/>
      <c r="R77" s="620"/>
      <c r="S77" s="620"/>
      <c r="T77" s="112"/>
      <c r="U77" s="112"/>
    </row>
    <row r="78" customFormat="false" ht="39.75" hidden="false" customHeight="true" outlineLevel="0" collapsed="false">
      <c r="A78" s="626" t="s">
        <v>903</v>
      </c>
      <c r="B78" s="560" t="s">
        <v>833</v>
      </c>
      <c r="C78" s="561" t="s">
        <v>791</v>
      </c>
      <c r="D78" s="561" t="s">
        <v>703</v>
      </c>
      <c r="E78" s="227" t="s">
        <v>565</v>
      </c>
      <c r="F78" s="561" t="s">
        <v>431</v>
      </c>
      <c r="G78" s="561"/>
      <c r="H78" s="562" t="e">
        <f aca="false">H79+H80+H81+H83+H84+H85+#REF!+H86+H87+H88+H90</f>
        <v>#VALUE!</v>
      </c>
      <c r="I78" s="562" t="n">
        <f aca="false">I79+I80+I81+I82+I83+I84+I85+I86+I87+I88+I89+I90</f>
        <v>14255</v>
      </c>
      <c r="J78" s="562" t="n">
        <f aca="false">J79+J80+J81+J82+J83+J84+J85+J86+J87+J88+J89+J90</f>
        <v>32916.5</v>
      </c>
      <c r="K78" s="562" t="n">
        <f aca="false">K79+K80+K81+K82+K83+K84+K85+K86+K87+K88+K89+K90</f>
        <v>34434.4</v>
      </c>
      <c r="L78" s="112"/>
      <c r="M78" s="627" t="n">
        <f aca="false">M79+M80+M81+M82+M83+M84+M85+M86+M87+M88+M89+M90</f>
        <v>43065</v>
      </c>
      <c r="N78" s="627" t="n">
        <f aca="false">N79+N80+N81+N82+N83+N84+N85+N86+N87+N88+N89+N90</f>
        <v>43121.5</v>
      </c>
      <c r="O78" s="627" t="n">
        <f aca="false">O79+O80+O81+O82+O83+O84+O85+O86+O87+O88+O89+O90</f>
        <v>47724.2</v>
      </c>
      <c r="P78" s="112"/>
      <c r="Q78" s="620"/>
      <c r="R78" s="620"/>
      <c r="S78" s="620"/>
      <c r="T78" s="112"/>
      <c r="U78" s="112"/>
    </row>
    <row r="79" customFormat="false" ht="12.75" hidden="false" customHeight="false" outlineLevel="0" collapsed="false">
      <c r="A79" s="628" t="s">
        <v>904</v>
      </c>
      <c r="B79" s="618" t="n">
        <v>803</v>
      </c>
      <c r="C79" s="438" t="s">
        <v>791</v>
      </c>
      <c r="D79" s="438" t="s">
        <v>703</v>
      </c>
      <c r="E79" s="438" t="s">
        <v>565</v>
      </c>
      <c r="F79" s="438" t="s">
        <v>512</v>
      </c>
      <c r="G79" s="438" t="s">
        <v>905</v>
      </c>
      <c r="H79" s="455" t="n">
        <v>0</v>
      </c>
      <c r="I79" s="455" t="n">
        <v>2910</v>
      </c>
      <c r="J79" s="455" t="n">
        <v>13000</v>
      </c>
      <c r="K79" s="455" t="n">
        <v>13200</v>
      </c>
      <c r="L79" s="112"/>
      <c r="M79" s="620" t="n">
        <v>16000</v>
      </c>
      <c r="N79" s="620" t="n">
        <v>14000</v>
      </c>
      <c r="O79" s="620" t="n">
        <v>17000</v>
      </c>
      <c r="P79" s="112"/>
      <c r="Q79" s="620"/>
      <c r="R79" s="620"/>
      <c r="S79" s="620"/>
      <c r="T79" s="112"/>
      <c r="U79" s="112"/>
    </row>
    <row r="80" customFormat="false" ht="12.75" hidden="false" customHeight="false" outlineLevel="0" collapsed="false">
      <c r="A80" s="628" t="s">
        <v>906</v>
      </c>
      <c r="B80" s="618" t="n">
        <v>803</v>
      </c>
      <c r="C80" s="438" t="s">
        <v>791</v>
      </c>
      <c r="D80" s="438" t="s">
        <v>703</v>
      </c>
      <c r="E80" s="438" t="s">
        <v>565</v>
      </c>
      <c r="F80" s="438" t="s">
        <v>512</v>
      </c>
      <c r="G80" s="438" t="s">
        <v>907</v>
      </c>
      <c r="H80" s="455" t="n">
        <v>0</v>
      </c>
      <c r="I80" s="455" t="n">
        <v>0</v>
      </c>
      <c r="J80" s="455" t="n">
        <v>2420</v>
      </c>
      <c r="K80" s="455" t="n">
        <v>2600</v>
      </c>
      <c r="L80" s="629"/>
      <c r="M80" s="630" t="n">
        <v>2200</v>
      </c>
      <c r="N80" s="630" t="n">
        <v>2420</v>
      </c>
      <c r="O80" s="630" t="n">
        <v>2662</v>
      </c>
      <c r="P80" s="629"/>
      <c r="Q80" s="631"/>
      <c r="R80" s="631"/>
      <c r="S80" s="631"/>
      <c r="T80" s="629"/>
      <c r="U80" s="629"/>
    </row>
    <row r="81" customFormat="false" ht="12.75" hidden="false" customHeight="false" outlineLevel="0" collapsed="false">
      <c r="A81" s="628" t="s">
        <v>908</v>
      </c>
      <c r="B81" s="618" t="n">
        <v>803</v>
      </c>
      <c r="C81" s="438" t="s">
        <v>791</v>
      </c>
      <c r="D81" s="438" t="s">
        <v>703</v>
      </c>
      <c r="E81" s="438" t="s">
        <v>565</v>
      </c>
      <c r="F81" s="438" t="s">
        <v>512</v>
      </c>
      <c r="G81" s="438" t="s">
        <v>909</v>
      </c>
      <c r="H81" s="455" t="n">
        <v>0</v>
      </c>
      <c r="I81" s="455" t="n">
        <v>400</v>
      </c>
      <c r="J81" s="455" t="n">
        <v>660</v>
      </c>
      <c r="K81" s="455" t="n">
        <v>700</v>
      </c>
      <c r="L81" s="537"/>
      <c r="M81" s="328" t="n">
        <v>600</v>
      </c>
      <c r="N81" s="328" t="n">
        <v>660</v>
      </c>
      <c r="O81" s="328" t="n">
        <v>726</v>
      </c>
      <c r="P81" s="537"/>
      <c r="Q81" s="328"/>
      <c r="R81" s="328"/>
      <c r="S81" s="328"/>
      <c r="T81" s="537"/>
      <c r="U81" s="537"/>
    </row>
    <row r="82" customFormat="false" ht="12.75" hidden="false" customHeight="false" outlineLevel="0" collapsed="false">
      <c r="A82" s="628" t="s">
        <v>910</v>
      </c>
      <c r="B82" s="618" t="n">
        <v>803</v>
      </c>
      <c r="C82" s="438" t="s">
        <v>791</v>
      </c>
      <c r="D82" s="438" t="s">
        <v>703</v>
      </c>
      <c r="E82" s="438" t="s">
        <v>565</v>
      </c>
      <c r="F82" s="438" t="s">
        <v>512</v>
      </c>
      <c r="G82" s="438"/>
      <c r="H82" s="455" t="n">
        <v>0</v>
      </c>
      <c r="I82" s="455" t="n">
        <v>400</v>
      </c>
      <c r="J82" s="455" t="n">
        <v>1452</v>
      </c>
      <c r="K82" s="455" t="n">
        <v>1500</v>
      </c>
      <c r="L82" s="537"/>
      <c r="M82" s="328" t="n">
        <v>1320</v>
      </c>
      <c r="N82" s="328" t="n">
        <v>1452</v>
      </c>
      <c r="O82" s="328" t="n">
        <v>1597.2</v>
      </c>
      <c r="P82" s="537"/>
      <c r="Q82" s="328"/>
      <c r="R82" s="328"/>
      <c r="S82" s="328"/>
      <c r="T82" s="537"/>
      <c r="U82" s="537"/>
    </row>
    <row r="83" customFormat="false" ht="12.75" hidden="false" customHeight="false" outlineLevel="0" collapsed="false">
      <c r="A83" s="628" t="s">
        <v>911</v>
      </c>
      <c r="B83" s="618" t="n">
        <v>803</v>
      </c>
      <c r="C83" s="438" t="s">
        <v>791</v>
      </c>
      <c r="D83" s="438" t="s">
        <v>703</v>
      </c>
      <c r="E83" s="438" t="s">
        <v>565</v>
      </c>
      <c r="F83" s="438" t="s">
        <v>512</v>
      </c>
      <c r="G83" s="438" t="s">
        <v>912</v>
      </c>
      <c r="H83" s="455" t="n">
        <v>0</v>
      </c>
      <c r="I83" s="455" t="n">
        <v>400</v>
      </c>
      <c r="J83" s="455" t="n">
        <v>715</v>
      </c>
      <c r="K83" s="455" t="n">
        <v>750</v>
      </c>
      <c r="L83" s="537"/>
      <c r="M83" s="328" t="n">
        <v>650</v>
      </c>
      <c r="N83" s="328" t="n">
        <v>715</v>
      </c>
      <c r="O83" s="328" t="n">
        <v>786.5</v>
      </c>
      <c r="P83" s="537"/>
      <c r="Q83" s="328"/>
      <c r="R83" s="328"/>
      <c r="S83" s="328"/>
      <c r="T83" s="537"/>
      <c r="U83" s="537"/>
    </row>
    <row r="84" customFormat="false" ht="12.75" hidden="false" customHeight="false" outlineLevel="0" collapsed="false">
      <c r="A84" s="628" t="s">
        <v>913</v>
      </c>
      <c r="B84" s="618" t="n">
        <v>803</v>
      </c>
      <c r="C84" s="438" t="s">
        <v>791</v>
      </c>
      <c r="D84" s="438" t="s">
        <v>703</v>
      </c>
      <c r="E84" s="438" t="s">
        <v>565</v>
      </c>
      <c r="F84" s="438" t="s">
        <v>514</v>
      </c>
      <c r="G84" s="438" t="s">
        <v>914</v>
      </c>
      <c r="H84" s="455" t="n">
        <v>0</v>
      </c>
      <c r="I84" s="455" t="n">
        <v>100</v>
      </c>
      <c r="J84" s="455" t="n">
        <v>330</v>
      </c>
      <c r="K84" s="455" t="n">
        <v>350</v>
      </c>
      <c r="L84" s="537"/>
      <c r="M84" s="328" t="n">
        <v>300</v>
      </c>
      <c r="N84" s="328" t="n">
        <v>330</v>
      </c>
      <c r="O84" s="328" t="n">
        <v>363</v>
      </c>
      <c r="P84" s="537"/>
      <c r="Q84" s="328"/>
      <c r="R84" s="328"/>
      <c r="S84" s="328"/>
      <c r="T84" s="537"/>
      <c r="U84" s="537"/>
    </row>
    <row r="85" s="108" customFormat="true" ht="12.75" hidden="false" customHeight="false" outlineLevel="0" collapsed="false">
      <c r="A85" s="628" t="s">
        <v>915</v>
      </c>
      <c r="B85" s="618" t="n">
        <v>803</v>
      </c>
      <c r="C85" s="438" t="s">
        <v>791</v>
      </c>
      <c r="D85" s="438" t="s">
        <v>703</v>
      </c>
      <c r="E85" s="438" t="s">
        <v>565</v>
      </c>
      <c r="F85" s="438" t="s">
        <v>514</v>
      </c>
      <c r="G85" s="438" t="s">
        <v>916</v>
      </c>
      <c r="H85" s="455" t="n">
        <v>0</v>
      </c>
      <c r="I85" s="455" t="n">
        <v>100</v>
      </c>
      <c r="J85" s="455" t="n">
        <v>220</v>
      </c>
      <c r="K85" s="455" t="n">
        <v>220</v>
      </c>
      <c r="L85" s="484"/>
      <c r="M85" s="632" t="n">
        <v>200</v>
      </c>
      <c r="N85" s="632" t="n">
        <v>220</v>
      </c>
      <c r="O85" s="632" t="n">
        <v>242</v>
      </c>
      <c r="P85" s="484"/>
      <c r="Q85" s="632"/>
      <c r="R85" s="632"/>
      <c r="S85" s="632"/>
      <c r="T85" s="484"/>
      <c r="U85" s="484"/>
    </row>
    <row r="86" customFormat="false" ht="12.75" hidden="false" customHeight="false" outlineLevel="0" collapsed="false">
      <c r="A86" s="628" t="s">
        <v>917</v>
      </c>
      <c r="B86" s="618" t="n">
        <v>803</v>
      </c>
      <c r="C86" s="438" t="s">
        <v>791</v>
      </c>
      <c r="D86" s="438" t="s">
        <v>703</v>
      </c>
      <c r="E86" s="438" t="s">
        <v>565</v>
      </c>
      <c r="F86" s="438" t="s">
        <v>512</v>
      </c>
      <c r="G86" s="438" t="s">
        <v>918</v>
      </c>
      <c r="H86" s="455" t="n">
        <v>0</v>
      </c>
      <c r="I86" s="455" t="n">
        <v>800</v>
      </c>
      <c r="J86" s="455" t="n">
        <v>1210</v>
      </c>
      <c r="K86" s="455" t="n">
        <v>1300</v>
      </c>
      <c r="L86" s="537"/>
      <c r="M86" s="328" t="n">
        <v>1100</v>
      </c>
      <c r="N86" s="328" t="n">
        <v>1210</v>
      </c>
      <c r="O86" s="328" t="n">
        <v>1331</v>
      </c>
      <c r="P86" s="537"/>
      <c r="Q86" s="328"/>
      <c r="R86" s="328"/>
      <c r="S86" s="328"/>
      <c r="T86" s="537"/>
      <c r="U86" s="537"/>
    </row>
    <row r="87" customFormat="false" ht="12.75" hidden="false" customHeight="false" outlineLevel="0" collapsed="false">
      <c r="A87" s="628" t="s">
        <v>919</v>
      </c>
      <c r="B87" s="618" t="n">
        <v>803</v>
      </c>
      <c r="C87" s="438" t="s">
        <v>791</v>
      </c>
      <c r="D87" s="438" t="s">
        <v>703</v>
      </c>
      <c r="E87" s="438" t="s">
        <v>565</v>
      </c>
      <c r="F87" s="438" t="s">
        <v>514</v>
      </c>
      <c r="G87" s="438" t="s">
        <v>920</v>
      </c>
      <c r="H87" s="455" t="n">
        <v>0</v>
      </c>
      <c r="I87" s="455" t="n">
        <v>1600</v>
      </c>
      <c r="J87" s="455" t="n">
        <v>3000</v>
      </c>
      <c r="K87" s="455" t="n">
        <v>3500</v>
      </c>
      <c r="L87" s="537"/>
      <c r="M87" s="328" t="n">
        <v>3550</v>
      </c>
      <c r="N87" s="328" t="n">
        <v>3905</v>
      </c>
      <c r="O87" s="328" t="n">
        <v>4295.5</v>
      </c>
      <c r="P87" s="537"/>
      <c r="Q87" s="328"/>
      <c r="R87" s="328"/>
      <c r="S87" s="328"/>
      <c r="T87" s="537"/>
      <c r="U87" s="537"/>
    </row>
    <row r="88" customFormat="false" ht="12.75" hidden="false" customHeight="false" outlineLevel="0" collapsed="false">
      <c r="A88" s="628" t="s">
        <v>921</v>
      </c>
      <c r="B88" s="618" t="n">
        <v>803</v>
      </c>
      <c r="C88" s="438" t="s">
        <v>791</v>
      </c>
      <c r="D88" s="438" t="s">
        <v>703</v>
      </c>
      <c r="E88" s="438" t="s">
        <v>565</v>
      </c>
      <c r="F88" s="438" t="s">
        <v>512</v>
      </c>
      <c r="G88" s="438" t="s">
        <v>922</v>
      </c>
      <c r="H88" s="455" t="n">
        <v>0</v>
      </c>
      <c r="I88" s="455" t="n">
        <v>500</v>
      </c>
      <c r="J88" s="455" t="n">
        <v>660</v>
      </c>
      <c r="K88" s="455" t="n">
        <v>660</v>
      </c>
      <c r="L88" s="537"/>
      <c r="M88" s="328" t="n">
        <v>600</v>
      </c>
      <c r="N88" s="328" t="n">
        <v>660</v>
      </c>
      <c r="O88" s="328" t="n">
        <v>666.6</v>
      </c>
      <c r="P88" s="537"/>
      <c r="Q88" s="328"/>
      <c r="R88" s="328"/>
      <c r="S88" s="328"/>
      <c r="T88" s="537"/>
      <c r="U88" s="537"/>
    </row>
    <row r="89" customFormat="false" ht="12.75" hidden="false" customHeight="false" outlineLevel="0" collapsed="false">
      <c r="A89" s="628" t="s">
        <v>923</v>
      </c>
      <c r="B89" s="618" t="n">
        <v>803</v>
      </c>
      <c r="C89" s="438" t="s">
        <v>791</v>
      </c>
      <c r="D89" s="438" t="s">
        <v>703</v>
      </c>
      <c r="E89" s="438" t="s">
        <v>565</v>
      </c>
      <c r="F89" s="438" t="s">
        <v>514</v>
      </c>
      <c r="G89" s="438" t="s">
        <v>924</v>
      </c>
      <c r="H89" s="625" t="n">
        <f aca="false">H90+H92+H91</f>
        <v>0</v>
      </c>
      <c r="I89" s="625" t="n">
        <v>45</v>
      </c>
      <c r="J89" s="625" t="n">
        <v>49.5</v>
      </c>
      <c r="K89" s="625" t="n">
        <v>54.4</v>
      </c>
      <c r="L89" s="537"/>
      <c r="M89" s="328" t="n">
        <v>45</v>
      </c>
      <c r="N89" s="328" t="n">
        <v>49.5</v>
      </c>
      <c r="O89" s="328" t="n">
        <v>54.4</v>
      </c>
      <c r="P89" s="537"/>
      <c r="Q89" s="328"/>
      <c r="R89" s="328"/>
      <c r="S89" s="328"/>
      <c r="T89" s="537"/>
      <c r="U89" s="537"/>
    </row>
    <row r="90" customFormat="false" ht="12.75" hidden="false" customHeight="false" outlineLevel="0" collapsed="false">
      <c r="A90" s="628" t="s">
        <v>925</v>
      </c>
      <c r="B90" s="618" t="n">
        <v>803</v>
      </c>
      <c r="C90" s="438" t="s">
        <v>791</v>
      </c>
      <c r="D90" s="438" t="s">
        <v>703</v>
      </c>
      <c r="E90" s="438" t="s">
        <v>565</v>
      </c>
      <c r="F90" s="438" t="s">
        <v>431</v>
      </c>
      <c r="G90" s="438" t="s">
        <v>924</v>
      </c>
      <c r="H90" s="625" t="n">
        <f aca="false">H91+H93+H92</f>
        <v>0</v>
      </c>
      <c r="I90" s="625" t="n">
        <f aca="false">I91+I93+I92</f>
        <v>7000</v>
      </c>
      <c r="J90" s="625" t="n">
        <f aca="false">J91+J93+J92</f>
        <v>9200</v>
      </c>
      <c r="K90" s="625" t="n">
        <f aca="false">K91+K93+K92</f>
        <v>9600</v>
      </c>
      <c r="L90" s="537"/>
      <c r="M90" s="328" t="n">
        <v>16500</v>
      </c>
      <c r="N90" s="328" t="n">
        <v>17500</v>
      </c>
      <c r="O90" s="328" t="n">
        <v>18000</v>
      </c>
      <c r="P90" s="537"/>
      <c r="Q90" s="328"/>
      <c r="R90" s="328"/>
      <c r="S90" s="328"/>
      <c r="T90" s="537"/>
      <c r="U90" s="537"/>
    </row>
    <row r="91" customFormat="false" ht="12.75" hidden="false" customHeight="false" outlineLevel="0" collapsed="false">
      <c r="A91" s="633" t="s">
        <v>844</v>
      </c>
      <c r="B91" s="634" t="s">
        <v>833</v>
      </c>
      <c r="C91" s="300" t="s">
        <v>791</v>
      </c>
      <c r="D91" s="300" t="s">
        <v>703</v>
      </c>
      <c r="E91" s="235" t="s">
        <v>565</v>
      </c>
      <c r="F91" s="635" t="s">
        <v>512</v>
      </c>
      <c r="G91" s="635"/>
      <c r="H91" s="343" t="n">
        <v>0</v>
      </c>
      <c r="I91" s="343" t="n">
        <v>6940</v>
      </c>
      <c r="J91" s="343" t="n">
        <v>9100</v>
      </c>
      <c r="K91" s="343" t="n">
        <v>9500</v>
      </c>
      <c r="L91" s="537"/>
      <c r="M91" s="328"/>
      <c r="N91" s="328"/>
      <c r="O91" s="328"/>
      <c r="P91" s="537"/>
      <c r="Q91" s="328"/>
      <c r="R91" s="328"/>
      <c r="S91" s="328"/>
      <c r="T91" s="537"/>
      <c r="U91" s="537"/>
    </row>
    <row r="92" customFormat="false" ht="12.75" hidden="false" customHeight="false" outlineLevel="0" collapsed="false">
      <c r="A92" s="368" t="s">
        <v>926</v>
      </c>
      <c r="B92" s="634" t="s">
        <v>833</v>
      </c>
      <c r="C92" s="300" t="s">
        <v>791</v>
      </c>
      <c r="D92" s="300" t="s">
        <v>703</v>
      </c>
      <c r="E92" s="235" t="s">
        <v>565</v>
      </c>
      <c r="F92" s="636" t="n">
        <v>225</v>
      </c>
      <c r="G92" s="635"/>
      <c r="H92" s="343" t="n">
        <v>0</v>
      </c>
      <c r="I92" s="343" t="n">
        <v>0</v>
      </c>
      <c r="J92" s="343" t="n">
        <v>0</v>
      </c>
      <c r="K92" s="343" t="n">
        <v>0</v>
      </c>
      <c r="L92" s="537"/>
      <c r="M92" s="328"/>
      <c r="N92" s="328"/>
      <c r="O92" s="328"/>
      <c r="P92" s="537"/>
      <c r="Q92" s="328"/>
      <c r="R92" s="328"/>
      <c r="S92" s="328"/>
      <c r="T92" s="537"/>
      <c r="U92" s="537"/>
    </row>
    <row r="93" customFormat="false" ht="12.75" hidden="false" customHeight="false" outlineLevel="0" collapsed="false">
      <c r="A93" s="368" t="s">
        <v>845</v>
      </c>
      <c r="B93" s="634" t="s">
        <v>833</v>
      </c>
      <c r="C93" s="300" t="s">
        <v>791</v>
      </c>
      <c r="D93" s="300" t="s">
        <v>703</v>
      </c>
      <c r="E93" s="235" t="s">
        <v>565</v>
      </c>
      <c r="F93" s="635" t="s">
        <v>514</v>
      </c>
      <c r="G93" s="635"/>
      <c r="H93" s="343" t="n">
        <v>0</v>
      </c>
      <c r="I93" s="343" t="n">
        <v>60</v>
      </c>
      <c r="J93" s="343" t="n">
        <v>100</v>
      </c>
      <c r="K93" s="343" t="n">
        <v>100</v>
      </c>
      <c r="L93" s="537"/>
      <c r="M93" s="328"/>
      <c r="N93" s="328"/>
      <c r="O93" s="328"/>
      <c r="P93" s="537"/>
      <c r="Q93" s="328"/>
      <c r="R93" s="328"/>
      <c r="S93" s="328"/>
      <c r="T93" s="537"/>
      <c r="U93" s="537"/>
    </row>
    <row r="94" customFormat="false" ht="14.25" hidden="false" customHeight="false" outlineLevel="0" collapsed="false">
      <c r="A94" s="637"/>
      <c r="B94" s="638"/>
      <c r="C94" s="555" t="s">
        <v>927</v>
      </c>
      <c r="D94" s="555"/>
      <c r="E94" s="555"/>
      <c r="F94" s="555"/>
      <c r="G94" s="555"/>
      <c r="H94" s="601" t="n">
        <f aca="false">H95</f>
        <v>70</v>
      </c>
      <c r="I94" s="601" t="n">
        <f aca="false">I95</f>
        <v>70</v>
      </c>
      <c r="J94" s="601" t="n">
        <f aca="false">J95</f>
        <v>70</v>
      </c>
      <c r="K94" s="601" t="n">
        <f aca="false">K95</f>
        <v>70</v>
      </c>
      <c r="L94" s="537"/>
      <c r="M94" s="328"/>
      <c r="N94" s="328"/>
      <c r="O94" s="328"/>
      <c r="P94" s="537"/>
      <c r="Q94" s="328"/>
      <c r="R94" s="328"/>
      <c r="S94" s="328"/>
      <c r="T94" s="537"/>
      <c r="U94" s="537"/>
    </row>
    <row r="95" customFormat="false" ht="12.75" hidden="false" customHeight="false" outlineLevel="0" collapsed="false">
      <c r="A95" s="575" t="s">
        <v>928</v>
      </c>
      <c r="B95" s="560" t="s">
        <v>833</v>
      </c>
      <c r="C95" s="316" t="s">
        <v>792</v>
      </c>
      <c r="D95" s="316" t="s">
        <v>634</v>
      </c>
      <c r="E95" s="561" t="s">
        <v>565</v>
      </c>
      <c r="F95" s="561" t="s">
        <v>431</v>
      </c>
      <c r="G95" s="561" t="s">
        <v>929</v>
      </c>
      <c r="H95" s="562" t="n">
        <f aca="false">H96+H97</f>
        <v>70</v>
      </c>
      <c r="I95" s="562" t="n">
        <f aca="false">I96+I97</f>
        <v>70</v>
      </c>
      <c r="J95" s="562" t="n">
        <f aca="false">J96+J97</f>
        <v>70</v>
      </c>
      <c r="K95" s="562" t="n">
        <f aca="false">K96+K97</f>
        <v>70</v>
      </c>
      <c r="L95" s="537"/>
      <c r="M95" s="328"/>
      <c r="N95" s="328"/>
      <c r="O95" s="328"/>
      <c r="P95" s="537"/>
      <c r="Q95" s="328"/>
      <c r="R95" s="328"/>
      <c r="S95" s="328"/>
      <c r="T95" s="537"/>
      <c r="U95" s="537"/>
    </row>
    <row r="96" customFormat="false" ht="12.75" hidden="false" customHeight="false" outlineLevel="0" collapsed="false">
      <c r="A96" s="233" t="s">
        <v>505</v>
      </c>
      <c r="B96" s="10" t="n">
        <v>803</v>
      </c>
      <c r="C96" s="568" t="s">
        <v>792</v>
      </c>
      <c r="D96" s="568" t="s">
        <v>634</v>
      </c>
      <c r="E96" s="568" t="s">
        <v>565</v>
      </c>
      <c r="F96" s="568" t="s">
        <v>506</v>
      </c>
      <c r="G96" s="568"/>
      <c r="H96" s="586" t="n">
        <v>10</v>
      </c>
      <c r="I96" s="586" t="n">
        <v>10</v>
      </c>
      <c r="J96" s="586" t="n">
        <v>10</v>
      </c>
      <c r="K96" s="586" t="n">
        <v>10</v>
      </c>
      <c r="L96" s="537"/>
      <c r="M96" s="328"/>
      <c r="N96" s="328"/>
      <c r="O96" s="328"/>
      <c r="P96" s="537"/>
      <c r="Q96" s="328"/>
      <c r="R96" s="328"/>
      <c r="S96" s="328"/>
      <c r="T96" s="537"/>
      <c r="U96" s="537"/>
    </row>
    <row r="97" customFormat="false" ht="12.75" hidden="false" customHeight="false" outlineLevel="0" collapsed="false">
      <c r="A97" s="590" t="s">
        <v>845</v>
      </c>
      <c r="B97" s="10" t="n">
        <v>803</v>
      </c>
      <c r="C97" s="568" t="s">
        <v>792</v>
      </c>
      <c r="D97" s="568" t="s">
        <v>634</v>
      </c>
      <c r="E97" s="568" t="s">
        <v>565</v>
      </c>
      <c r="F97" s="568" t="s">
        <v>514</v>
      </c>
      <c r="G97" s="568"/>
      <c r="H97" s="569" t="n">
        <v>60</v>
      </c>
      <c r="I97" s="569" t="n">
        <v>60</v>
      </c>
      <c r="J97" s="569" t="n">
        <v>60</v>
      </c>
      <c r="K97" s="569" t="n">
        <v>60</v>
      </c>
      <c r="L97" s="579" t="n">
        <v>0.065</v>
      </c>
      <c r="M97" s="328"/>
      <c r="N97" s="328"/>
      <c r="O97" s="328"/>
      <c r="P97" s="537"/>
      <c r="Q97" s="549"/>
      <c r="R97" s="328"/>
      <c r="S97" s="549"/>
      <c r="T97" s="537"/>
      <c r="U97" s="537"/>
    </row>
    <row r="98" customFormat="false" ht="14.25" hidden="false" customHeight="false" outlineLevel="0" collapsed="false">
      <c r="A98" s="637"/>
      <c r="B98" s="638"/>
      <c r="C98" s="261" t="s">
        <v>930</v>
      </c>
      <c r="D98" s="231"/>
      <c r="E98" s="231"/>
      <c r="F98" s="231"/>
      <c r="G98" s="231"/>
      <c r="H98" s="604" t="e">
        <f aca="false">H99+#REF!+H110+H118+#REF!</f>
        <v>#VALUE!</v>
      </c>
      <c r="I98" s="604" t="n">
        <f aca="false">I99+I110+I118</f>
        <v>9864</v>
      </c>
      <c r="J98" s="604" t="n">
        <f aca="false">J99+J110+J118</f>
        <v>9909</v>
      </c>
      <c r="K98" s="604" t="n">
        <f aca="false">K99+K110+K118</f>
        <v>9809</v>
      </c>
      <c r="L98" s="537"/>
      <c r="M98" s="328"/>
      <c r="N98" s="328"/>
      <c r="O98" s="328"/>
      <c r="P98" s="537"/>
      <c r="Q98" s="328"/>
      <c r="R98" s="328"/>
      <c r="S98" s="328"/>
      <c r="T98" s="537"/>
      <c r="U98" s="537"/>
    </row>
    <row r="99" customFormat="false" ht="25.5" hidden="false" customHeight="false" outlineLevel="0" collapsed="false">
      <c r="A99" s="575" t="s">
        <v>931</v>
      </c>
      <c r="B99" s="560" t="s">
        <v>833</v>
      </c>
      <c r="C99" s="561" t="s">
        <v>466</v>
      </c>
      <c r="D99" s="639" t="s">
        <v>467</v>
      </c>
      <c r="E99" s="561" t="s">
        <v>641</v>
      </c>
      <c r="F99" s="561" t="s">
        <v>431</v>
      </c>
      <c r="G99" s="561" t="s">
        <v>932</v>
      </c>
      <c r="H99" s="562" t="e">
        <f aca="false">H100+H101+H102+H103+H104+H105+H106+H107+H108+#REF!+H109</f>
        <v>#VALUE!</v>
      </c>
      <c r="I99" s="562" t="n">
        <f aca="false">I100+I101+I102+I103+I104+I105+I106+I107+I108+I109</f>
        <v>7698.1</v>
      </c>
      <c r="J99" s="562" t="n">
        <f aca="false">J100+J101+J102+J103+J104+J105+J106+J107+J108+J109</f>
        <v>7743.1</v>
      </c>
      <c r="K99" s="562" t="n">
        <f aca="false">K100+K101+K102+K103+K104+K105+K106+K107+K108+K109</f>
        <v>7673.1</v>
      </c>
      <c r="L99" s="537"/>
      <c r="M99" s="328"/>
      <c r="N99" s="328"/>
      <c r="O99" s="328"/>
      <c r="P99" s="537"/>
      <c r="Q99" s="328"/>
      <c r="R99" s="328"/>
      <c r="S99" s="328"/>
      <c r="T99" s="537"/>
      <c r="U99" s="537"/>
    </row>
    <row r="100" s="642" customFormat="true" ht="12.75" hidden="false" customHeight="false" outlineLevel="0" collapsed="false">
      <c r="A100" s="590" t="s">
        <v>497</v>
      </c>
      <c r="B100" s="10" t="n">
        <v>803</v>
      </c>
      <c r="C100" s="568" t="s">
        <v>466</v>
      </c>
      <c r="D100" s="568" t="s">
        <v>467</v>
      </c>
      <c r="E100" s="568" t="s">
        <v>641</v>
      </c>
      <c r="F100" s="568" t="s">
        <v>498</v>
      </c>
      <c r="G100" s="568"/>
      <c r="H100" s="569" t="n">
        <v>3920.5</v>
      </c>
      <c r="I100" s="569" t="n">
        <v>5212.7</v>
      </c>
      <c r="J100" s="569" t="n">
        <v>5212.7</v>
      </c>
      <c r="K100" s="569" t="n">
        <v>5212.7</v>
      </c>
      <c r="L100" s="579" t="n">
        <v>0.065</v>
      </c>
      <c r="M100" s="640"/>
      <c r="N100" s="640"/>
      <c r="O100" s="640"/>
      <c r="P100" s="641"/>
      <c r="Q100" s="549"/>
      <c r="R100" s="640"/>
      <c r="S100" s="640"/>
      <c r="T100" s="641"/>
      <c r="U100" s="641"/>
    </row>
    <row r="101" s="642" customFormat="true" ht="11.25" hidden="false" customHeight="false" outlineLevel="0" collapsed="false">
      <c r="A101" s="596" t="s">
        <v>499</v>
      </c>
      <c r="B101" s="10" t="n">
        <v>803</v>
      </c>
      <c r="C101" s="568" t="s">
        <v>466</v>
      </c>
      <c r="D101" s="568" t="s">
        <v>467</v>
      </c>
      <c r="E101" s="568" t="s">
        <v>641</v>
      </c>
      <c r="F101" s="568" t="s">
        <v>500</v>
      </c>
      <c r="G101" s="568"/>
      <c r="H101" s="586" t="n">
        <v>1</v>
      </c>
      <c r="I101" s="586" t="n">
        <v>1</v>
      </c>
      <c r="J101" s="586" t="n">
        <v>1</v>
      </c>
      <c r="K101" s="586" t="n">
        <v>1</v>
      </c>
      <c r="L101" s="641"/>
      <c r="M101" s="640"/>
      <c r="N101" s="640"/>
      <c r="O101" s="640"/>
      <c r="P101" s="641"/>
      <c r="Q101" s="640"/>
      <c r="R101" s="640"/>
      <c r="S101" s="640"/>
      <c r="T101" s="641"/>
      <c r="U101" s="641"/>
    </row>
    <row r="102" s="642" customFormat="true" ht="12.75" hidden="false" customHeight="false" outlineLevel="0" collapsed="false">
      <c r="A102" s="596" t="s">
        <v>501</v>
      </c>
      <c r="B102" s="10" t="n">
        <v>803</v>
      </c>
      <c r="C102" s="568" t="s">
        <v>466</v>
      </c>
      <c r="D102" s="568" t="s">
        <v>467</v>
      </c>
      <c r="E102" s="568" t="s">
        <v>641</v>
      </c>
      <c r="F102" s="568" t="s">
        <v>502</v>
      </c>
      <c r="G102" s="568"/>
      <c r="H102" s="569" t="n">
        <v>1184</v>
      </c>
      <c r="I102" s="569" t="n">
        <v>1574.3</v>
      </c>
      <c r="J102" s="569" t="n">
        <v>1574.3</v>
      </c>
      <c r="K102" s="569" t="n">
        <v>1574.3</v>
      </c>
      <c r="L102" s="641"/>
      <c r="M102" s="640"/>
      <c r="N102" s="640"/>
      <c r="O102" s="640"/>
      <c r="P102" s="641"/>
      <c r="Q102" s="549"/>
      <c r="R102" s="640"/>
      <c r="S102" s="640"/>
      <c r="T102" s="641"/>
      <c r="U102" s="641"/>
    </row>
    <row r="103" customFormat="false" ht="12.75" hidden="false" customHeight="false" outlineLevel="0" collapsed="false">
      <c r="A103" s="590" t="s">
        <v>503</v>
      </c>
      <c r="B103" s="10" t="n">
        <v>803</v>
      </c>
      <c r="C103" s="568" t="s">
        <v>466</v>
      </c>
      <c r="D103" s="568" t="s">
        <v>467</v>
      </c>
      <c r="E103" s="568" t="s">
        <v>641</v>
      </c>
      <c r="F103" s="568" t="s">
        <v>504</v>
      </c>
      <c r="G103" s="568"/>
      <c r="H103" s="586" t="n">
        <v>74</v>
      </c>
      <c r="I103" s="586" t="n">
        <v>70</v>
      </c>
      <c r="J103" s="586" t="n">
        <v>70</v>
      </c>
      <c r="K103" s="586" t="n">
        <v>70</v>
      </c>
      <c r="L103" s="537"/>
      <c r="M103" s="328"/>
      <c r="N103" s="328"/>
      <c r="O103" s="328"/>
      <c r="P103" s="537"/>
      <c r="Q103" s="328"/>
      <c r="R103" s="328"/>
      <c r="S103" s="328"/>
      <c r="T103" s="537"/>
      <c r="U103" s="537"/>
    </row>
    <row r="104" customFormat="false" ht="12.75" hidden="false" customHeight="false" outlineLevel="0" collapsed="false">
      <c r="A104" s="566" t="s">
        <v>505</v>
      </c>
      <c r="B104" s="10" t="n">
        <v>803</v>
      </c>
      <c r="C104" s="568" t="s">
        <v>466</v>
      </c>
      <c r="D104" s="568" t="s">
        <v>467</v>
      </c>
      <c r="E104" s="568" t="s">
        <v>641</v>
      </c>
      <c r="F104" s="568" t="s">
        <v>506</v>
      </c>
      <c r="G104" s="568"/>
      <c r="H104" s="586" t="n">
        <v>20</v>
      </c>
      <c r="I104" s="586" t="n">
        <v>15</v>
      </c>
      <c r="J104" s="586" t="n">
        <v>20</v>
      </c>
      <c r="K104" s="586" t="n">
        <v>20</v>
      </c>
      <c r="L104" s="537"/>
      <c r="M104" s="328"/>
      <c r="N104" s="328"/>
      <c r="O104" s="328"/>
      <c r="P104" s="537"/>
      <c r="Q104" s="328"/>
      <c r="R104" s="328"/>
      <c r="S104" s="328"/>
      <c r="T104" s="537"/>
      <c r="U104" s="537"/>
    </row>
    <row r="105" customFormat="false" ht="12.75" hidden="false" customHeight="false" outlineLevel="0" collapsed="false">
      <c r="A105" s="590" t="s">
        <v>507</v>
      </c>
      <c r="B105" s="10" t="n">
        <v>803</v>
      </c>
      <c r="C105" s="568" t="s">
        <v>466</v>
      </c>
      <c r="D105" s="568" t="s">
        <v>467</v>
      </c>
      <c r="E105" s="568" t="s">
        <v>641</v>
      </c>
      <c r="F105" s="568" t="s">
        <v>508</v>
      </c>
      <c r="G105" s="568"/>
      <c r="H105" s="569" t="n">
        <v>445.1</v>
      </c>
      <c r="I105" s="569" t="n">
        <v>445.1</v>
      </c>
      <c r="J105" s="569" t="n">
        <v>445.1</v>
      </c>
      <c r="K105" s="569" t="n">
        <v>445.1</v>
      </c>
      <c r="L105" s="598" t="n">
        <v>0.07</v>
      </c>
      <c r="M105" s="328"/>
      <c r="N105" s="328"/>
      <c r="O105" s="328"/>
      <c r="P105" s="537"/>
      <c r="Q105" s="549"/>
      <c r="R105" s="549"/>
      <c r="S105" s="328"/>
      <c r="T105" s="537"/>
      <c r="U105" s="537"/>
    </row>
    <row r="106" customFormat="false" ht="12.75" hidden="false" customHeight="false" outlineLevel="0" collapsed="false">
      <c r="A106" s="566" t="s">
        <v>844</v>
      </c>
      <c r="B106" s="10" t="n">
        <v>803</v>
      </c>
      <c r="C106" s="568" t="s">
        <v>466</v>
      </c>
      <c r="D106" s="568" t="s">
        <v>467</v>
      </c>
      <c r="E106" s="568" t="s">
        <v>641</v>
      </c>
      <c r="F106" s="568" t="s">
        <v>512</v>
      </c>
      <c r="G106" s="568"/>
      <c r="H106" s="586" t="n">
        <v>74</v>
      </c>
      <c r="I106" s="586" t="n">
        <v>70</v>
      </c>
      <c r="J106" s="586" t="n">
        <v>70</v>
      </c>
      <c r="K106" s="586" t="n">
        <v>50</v>
      </c>
      <c r="L106" s="537"/>
      <c r="M106" s="328"/>
      <c r="N106" s="328"/>
      <c r="O106" s="328"/>
      <c r="P106" s="537"/>
      <c r="Q106" s="328"/>
      <c r="R106" s="328"/>
      <c r="S106" s="328"/>
      <c r="T106" s="537"/>
      <c r="U106" s="537"/>
    </row>
    <row r="107" customFormat="false" ht="12.75" hidden="false" customHeight="false" outlineLevel="0" collapsed="false">
      <c r="A107" s="590" t="s">
        <v>845</v>
      </c>
      <c r="B107" s="10" t="n">
        <v>803</v>
      </c>
      <c r="C107" s="568" t="s">
        <v>466</v>
      </c>
      <c r="D107" s="568" t="s">
        <v>467</v>
      </c>
      <c r="E107" s="568" t="s">
        <v>641</v>
      </c>
      <c r="F107" s="568" t="s">
        <v>514</v>
      </c>
      <c r="G107" s="568"/>
      <c r="H107" s="569" t="n">
        <v>155</v>
      </c>
      <c r="I107" s="586" t="n">
        <v>120</v>
      </c>
      <c r="J107" s="586" t="n">
        <v>140</v>
      </c>
      <c r="K107" s="586" t="n">
        <v>100</v>
      </c>
      <c r="L107" s="579" t="n">
        <v>0.065</v>
      </c>
      <c r="M107" s="328"/>
      <c r="N107" s="328"/>
      <c r="O107" s="328"/>
      <c r="P107" s="537"/>
      <c r="Q107" s="549"/>
      <c r="R107" s="328"/>
      <c r="S107" s="549"/>
      <c r="T107" s="537"/>
      <c r="U107" s="537"/>
    </row>
    <row r="108" customFormat="false" ht="12.75" hidden="false" customHeight="false" outlineLevel="0" collapsed="false">
      <c r="A108" s="233" t="s">
        <v>933</v>
      </c>
      <c r="B108" s="10" t="n">
        <v>803</v>
      </c>
      <c r="C108" s="568" t="s">
        <v>466</v>
      </c>
      <c r="D108" s="568" t="s">
        <v>467</v>
      </c>
      <c r="E108" s="568" t="s">
        <v>641</v>
      </c>
      <c r="F108" s="568" t="s">
        <v>522</v>
      </c>
      <c r="G108" s="568"/>
      <c r="H108" s="586" t="n">
        <v>120</v>
      </c>
      <c r="I108" s="586" t="n">
        <v>120</v>
      </c>
      <c r="J108" s="586" t="n">
        <v>120</v>
      </c>
      <c r="K108" s="586" t="n">
        <v>120</v>
      </c>
      <c r="L108" s="537"/>
      <c r="M108" s="328"/>
      <c r="N108" s="328"/>
      <c r="O108" s="328"/>
      <c r="P108" s="537"/>
      <c r="Q108" s="328"/>
      <c r="R108" s="328"/>
      <c r="S108" s="328"/>
      <c r="T108" s="537"/>
      <c r="U108" s="537"/>
    </row>
    <row r="109" customFormat="false" ht="12.75" hidden="false" customHeight="false" outlineLevel="0" collapsed="false">
      <c r="A109" s="590" t="s">
        <v>525</v>
      </c>
      <c r="B109" s="10" t="n">
        <v>803</v>
      </c>
      <c r="C109" s="568" t="s">
        <v>466</v>
      </c>
      <c r="D109" s="568" t="s">
        <v>467</v>
      </c>
      <c r="E109" s="568" t="s">
        <v>641</v>
      </c>
      <c r="F109" s="568" t="s">
        <v>526</v>
      </c>
      <c r="G109" s="568"/>
      <c r="H109" s="569" t="n">
        <v>106</v>
      </c>
      <c r="I109" s="586" t="n">
        <v>70</v>
      </c>
      <c r="J109" s="586" t="n">
        <v>90</v>
      </c>
      <c r="K109" s="586" t="n">
        <v>80</v>
      </c>
      <c r="L109" s="579" t="n">
        <v>0.065</v>
      </c>
      <c r="M109" s="328"/>
      <c r="N109" s="328"/>
      <c r="O109" s="328"/>
      <c r="P109" s="537"/>
      <c r="Q109" s="549"/>
      <c r="R109" s="328"/>
      <c r="S109" s="549"/>
      <c r="T109" s="537"/>
      <c r="U109" s="537"/>
    </row>
    <row r="110" customFormat="false" ht="25.5" hidden="false" customHeight="false" outlineLevel="0" collapsed="false">
      <c r="A110" s="575" t="s">
        <v>934</v>
      </c>
      <c r="B110" s="560" t="s">
        <v>833</v>
      </c>
      <c r="C110" s="561" t="s">
        <v>466</v>
      </c>
      <c r="D110" s="639" t="s">
        <v>470</v>
      </c>
      <c r="E110" s="561" t="s">
        <v>641</v>
      </c>
      <c r="F110" s="561" t="s">
        <v>431</v>
      </c>
      <c r="G110" s="561" t="s">
        <v>935</v>
      </c>
      <c r="H110" s="562" t="e">
        <f aca="false">H111+H112+H113+H114+H115+H116+H117+#REF!</f>
        <v>#VALUE!</v>
      </c>
      <c r="I110" s="562" t="n">
        <f aca="false">I111+I112+I113+I114+I115+I116+I117</f>
        <v>1265.9</v>
      </c>
      <c r="J110" s="562" t="n">
        <f aca="false">J111+J112+J113+J114+J115+J116+J117</f>
        <v>1265.9</v>
      </c>
      <c r="K110" s="562" t="n">
        <f aca="false">K111+K112+K113+K114+K115+K116+K117</f>
        <v>1235.9</v>
      </c>
      <c r="L110" s="537"/>
      <c r="M110" s="328"/>
      <c r="N110" s="328"/>
      <c r="O110" s="328"/>
      <c r="P110" s="537"/>
      <c r="Q110" s="328"/>
      <c r="R110" s="328"/>
      <c r="S110" s="328"/>
      <c r="T110" s="537"/>
      <c r="U110" s="537"/>
    </row>
    <row r="111" customFormat="false" ht="12.75" hidden="false" customHeight="false" outlineLevel="0" collapsed="false">
      <c r="A111" s="590" t="s">
        <v>497</v>
      </c>
      <c r="B111" s="10" t="n">
        <v>803</v>
      </c>
      <c r="C111" s="568" t="s">
        <v>466</v>
      </c>
      <c r="D111" s="568" t="s">
        <v>470</v>
      </c>
      <c r="E111" s="568" t="s">
        <v>641</v>
      </c>
      <c r="F111" s="568" t="s">
        <v>498</v>
      </c>
      <c r="G111" s="568"/>
      <c r="H111" s="569" t="n">
        <v>975</v>
      </c>
      <c r="I111" s="569" t="n">
        <v>763.2</v>
      </c>
      <c r="J111" s="569" t="n">
        <v>763.2</v>
      </c>
      <c r="K111" s="569" t="n">
        <v>763.2</v>
      </c>
      <c r="L111" s="579" t="n">
        <v>0.065</v>
      </c>
      <c r="M111" s="328"/>
      <c r="N111" s="328"/>
      <c r="O111" s="328"/>
      <c r="P111" s="537"/>
      <c r="Q111" s="328"/>
      <c r="R111" s="328"/>
      <c r="S111" s="328"/>
      <c r="T111" s="537"/>
      <c r="U111" s="537"/>
    </row>
    <row r="112" customFormat="false" ht="12.75" hidden="false" customHeight="false" outlineLevel="0" collapsed="false">
      <c r="A112" s="596" t="s">
        <v>501</v>
      </c>
      <c r="B112" s="10" t="n">
        <v>803</v>
      </c>
      <c r="C112" s="568" t="s">
        <v>466</v>
      </c>
      <c r="D112" s="568" t="s">
        <v>470</v>
      </c>
      <c r="E112" s="568" t="s">
        <v>641</v>
      </c>
      <c r="F112" s="568" t="s">
        <v>502</v>
      </c>
      <c r="G112" s="568"/>
      <c r="H112" s="569" t="n">
        <v>294.5</v>
      </c>
      <c r="I112" s="569" t="n">
        <v>230.5</v>
      </c>
      <c r="J112" s="569" t="n">
        <v>230.5</v>
      </c>
      <c r="K112" s="569" t="n">
        <v>230.5</v>
      </c>
      <c r="L112" s="537"/>
      <c r="M112" s="328"/>
      <c r="N112" s="328"/>
      <c r="O112" s="328"/>
      <c r="P112" s="537"/>
      <c r="Q112" s="328"/>
      <c r="R112" s="328"/>
      <c r="S112" s="328"/>
      <c r="T112" s="537"/>
      <c r="U112" s="537"/>
    </row>
    <row r="113" customFormat="false" ht="12.75" hidden="false" customHeight="false" outlineLevel="0" collapsed="false">
      <c r="A113" s="590" t="s">
        <v>503</v>
      </c>
      <c r="B113" s="10" t="n">
        <v>803</v>
      </c>
      <c r="C113" s="568" t="s">
        <v>466</v>
      </c>
      <c r="D113" s="568" t="s">
        <v>470</v>
      </c>
      <c r="E113" s="568" t="s">
        <v>641</v>
      </c>
      <c r="F113" s="568" t="s">
        <v>504</v>
      </c>
      <c r="G113" s="568"/>
      <c r="H113" s="586" t="n">
        <v>7.5</v>
      </c>
      <c r="I113" s="586" t="n">
        <v>7</v>
      </c>
      <c r="J113" s="586" t="n">
        <v>7</v>
      </c>
      <c r="K113" s="586" t="n">
        <v>7</v>
      </c>
      <c r="L113" s="537"/>
      <c r="M113" s="328"/>
      <c r="N113" s="328"/>
      <c r="O113" s="328"/>
      <c r="P113" s="537"/>
      <c r="Q113" s="328"/>
      <c r="R113" s="328"/>
      <c r="S113" s="328"/>
      <c r="T113" s="537"/>
      <c r="U113" s="537"/>
    </row>
    <row r="114" customFormat="false" ht="12.75" hidden="false" customHeight="false" outlineLevel="0" collapsed="false">
      <c r="A114" s="590" t="s">
        <v>507</v>
      </c>
      <c r="B114" s="10" t="n">
        <v>803</v>
      </c>
      <c r="C114" s="568" t="s">
        <v>466</v>
      </c>
      <c r="D114" s="568" t="s">
        <v>470</v>
      </c>
      <c r="E114" s="568" t="s">
        <v>641</v>
      </c>
      <c r="F114" s="568" t="s">
        <v>508</v>
      </c>
      <c r="G114" s="568"/>
      <c r="H114" s="569" t="n">
        <v>84.7</v>
      </c>
      <c r="I114" s="569" t="n">
        <v>84.7</v>
      </c>
      <c r="J114" s="569" t="n">
        <v>84.7</v>
      </c>
      <c r="K114" s="569" t="n">
        <v>84.7</v>
      </c>
      <c r="L114" s="598" t="n">
        <v>0.07</v>
      </c>
      <c r="M114" s="328"/>
      <c r="N114" s="328"/>
      <c r="O114" s="328"/>
      <c r="P114" s="537"/>
      <c r="Q114" s="549"/>
      <c r="R114" s="549"/>
      <c r="S114" s="328"/>
      <c r="T114" s="537"/>
      <c r="U114" s="537"/>
    </row>
    <row r="115" customFormat="false" ht="12.75" hidden="false" customHeight="false" outlineLevel="0" collapsed="false">
      <c r="A115" s="566" t="s">
        <v>844</v>
      </c>
      <c r="B115" s="10" t="n">
        <v>803</v>
      </c>
      <c r="C115" s="568" t="s">
        <v>466</v>
      </c>
      <c r="D115" s="568" t="s">
        <v>470</v>
      </c>
      <c r="E115" s="568" t="s">
        <v>641</v>
      </c>
      <c r="F115" s="568" t="s">
        <v>512</v>
      </c>
      <c r="G115" s="568"/>
      <c r="H115" s="586" t="n">
        <v>100</v>
      </c>
      <c r="I115" s="586" t="n">
        <v>80</v>
      </c>
      <c r="J115" s="586" t="n">
        <v>80</v>
      </c>
      <c r="K115" s="586" t="n">
        <v>70</v>
      </c>
      <c r="L115" s="537"/>
      <c r="M115" s="328"/>
      <c r="N115" s="328"/>
      <c r="O115" s="328"/>
      <c r="P115" s="537"/>
      <c r="Q115" s="328"/>
      <c r="R115" s="328"/>
      <c r="S115" s="328"/>
      <c r="T115" s="537"/>
      <c r="U115" s="537"/>
    </row>
    <row r="116" customFormat="false" ht="12.75" hidden="false" customHeight="false" outlineLevel="0" collapsed="false">
      <c r="A116" s="590" t="s">
        <v>845</v>
      </c>
      <c r="B116" s="10" t="n">
        <v>803</v>
      </c>
      <c r="C116" s="568" t="s">
        <v>466</v>
      </c>
      <c r="D116" s="568" t="s">
        <v>470</v>
      </c>
      <c r="E116" s="568" t="s">
        <v>641</v>
      </c>
      <c r="F116" s="568" t="s">
        <v>514</v>
      </c>
      <c r="G116" s="568"/>
      <c r="H116" s="569" t="n">
        <v>145.9</v>
      </c>
      <c r="I116" s="586" t="n">
        <v>100</v>
      </c>
      <c r="J116" s="586" t="n">
        <v>100</v>
      </c>
      <c r="K116" s="586" t="n">
        <v>80</v>
      </c>
      <c r="L116" s="579" t="n">
        <v>0.065</v>
      </c>
      <c r="M116" s="328"/>
      <c r="N116" s="328"/>
      <c r="O116" s="328"/>
      <c r="P116" s="537"/>
      <c r="Q116" s="549"/>
      <c r="R116" s="328"/>
      <c r="S116" s="549"/>
      <c r="T116" s="537"/>
      <c r="U116" s="537"/>
    </row>
    <row r="117" customFormat="false" ht="12.75" hidden="false" customHeight="false" outlineLevel="0" collapsed="false">
      <c r="A117" s="590" t="s">
        <v>933</v>
      </c>
      <c r="B117" s="10" t="n">
        <v>803</v>
      </c>
      <c r="C117" s="568" t="s">
        <v>466</v>
      </c>
      <c r="D117" s="568" t="s">
        <v>470</v>
      </c>
      <c r="E117" s="568" t="s">
        <v>641</v>
      </c>
      <c r="F117" s="568" t="s">
        <v>522</v>
      </c>
      <c r="G117" s="568"/>
      <c r="H117" s="586" t="n">
        <v>0.5</v>
      </c>
      <c r="I117" s="586" t="n">
        <v>0.5</v>
      </c>
      <c r="J117" s="586" t="n">
        <v>0.5</v>
      </c>
      <c r="K117" s="586" t="n">
        <v>0.5</v>
      </c>
      <c r="L117" s="537"/>
      <c r="M117" s="328"/>
      <c r="N117" s="328"/>
      <c r="O117" s="328"/>
      <c r="P117" s="537"/>
      <c r="Q117" s="328"/>
      <c r="R117" s="328"/>
      <c r="S117" s="328"/>
      <c r="T117" s="537"/>
      <c r="U117" s="537"/>
    </row>
    <row r="118" customFormat="false" ht="12.75" hidden="false" customHeight="false" outlineLevel="0" collapsed="false">
      <c r="A118" s="602" t="s">
        <v>936</v>
      </c>
      <c r="B118" s="560" t="s">
        <v>833</v>
      </c>
      <c r="C118" s="561" t="s">
        <v>793</v>
      </c>
      <c r="D118" s="561" t="s">
        <v>937</v>
      </c>
      <c r="E118" s="561" t="s">
        <v>565</v>
      </c>
      <c r="F118" s="561" t="s">
        <v>431</v>
      </c>
      <c r="G118" s="561" t="s">
        <v>938</v>
      </c>
      <c r="H118" s="562" t="n">
        <f aca="false">H119+H120+H121</f>
        <v>610</v>
      </c>
      <c r="I118" s="562" t="n">
        <f aca="false">I119+I120+I121</f>
        <v>900</v>
      </c>
      <c r="J118" s="562" t="n">
        <f aca="false">J119+J120+J121</f>
        <v>900</v>
      </c>
      <c r="K118" s="562" t="n">
        <f aca="false">K119+K120+K121</f>
        <v>900</v>
      </c>
      <c r="L118" s="112"/>
      <c r="M118" s="328"/>
      <c r="N118" s="328"/>
      <c r="O118" s="328"/>
      <c r="P118" s="537"/>
      <c r="Q118" s="328"/>
      <c r="R118" s="328"/>
      <c r="S118" s="328"/>
      <c r="T118" s="537"/>
      <c r="U118" s="537"/>
    </row>
    <row r="119" customFormat="false" ht="12.75" hidden="false" customHeight="false" outlineLevel="0" collapsed="false">
      <c r="A119" s="233" t="s">
        <v>505</v>
      </c>
      <c r="B119" s="10" t="n">
        <v>803</v>
      </c>
      <c r="C119" s="384" t="s">
        <v>793</v>
      </c>
      <c r="D119" s="568" t="s">
        <v>937</v>
      </c>
      <c r="E119" s="568" t="s">
        <v>565</v>
      </c>
      <c r="F119" s="384" t="s">
        <v>506</v>
      </c>
      <c r="G119" s="384"/>
      <c r="H119" s="586" t="n">
        <v>40</v>
      </c>
      <c r="I119" s="586" t="n">
        <v>50</v>
      </c>
      <c r="J119" s="586" t="n">
        <v>50</v>
      </c>
      <c r="K119" s="586" t="n">
        <v>50</v>
      </c>
      <c r="L119" s="112"/>
      <c r="M119" s="328"/>
      <c r="N119" s="328"/>
      <c r="O119" s="328"/>
      <c r="P119" s="537"/>
      <c r="Q119" s="328"/>
      <c r="R119" s="328"/>
      <c r="S119" s="328"/>
      <c r="T119" s="537"/>
      <c r="U119" s="537"/>
    </row>
    <row r="120" customFormat="false" ht="12.75" hidden="false" customHeight="false" outlineLevel="0" collapsed="false">
      <c r="A120" s="590" t="s">
        <v>845</v>
      </c>
      <c r="B120" s="10" t="n">
        <v>803</v>
      </c>
      <c r="C120" s="384" t="s">
        <v>793</v>
      </c>
      <c r="D120" s="568" t="s">
        <v>937</v>
      </c>
      <c r="E120" s="568" t="s">
        <v>565</v>
      </c>
      <c r="F120" s="384" t="s">
        <v>514</v>
      </c>
      <c r="G120" s="384"/>
      <c r="H120" s="586" t="n">
        <v>500</v>
      </c>
      <c r="I120" s="586" t="n">
        <v>800</v>
      </c>
      <c r="J120" s="586" t="n">
        <v>800</v>
      </c>
      <c r="K120" s="586" t="n">
        <v>800</v>
      </c>
      <c r="L120" s="112"/>
      <c r="M120" s="328"/>
      <c r="N120" s="328"/>
      <c r="O120" s="328"/>
      <c r="P120" s="537"/>
      <c r="Q120" s="328"/>
      <c r="R120" s="328"/>
      <c r="S120" s="328"/>
      <c r="T120" s="537"/>
      <c r="U120" s="537"/>
    </row>
    <row r="121" customFormat="false" ht="12.75" hidden="false" customHeight="false" outlineLevel="0" collapsed="false">
      <c r="A121" s="590" t="s">
        <v>525</v>
      </c>
      <c r="B121" s="10" t="n">
        <v>803</v>
      </c>
      <c r="C121" s="384" t="s">
        <v>793</v>
      </c>
      <c r="D121" s="568" t="s">
        <v>937</v>
      </c>
      <c r="E121" s="568" t="s">
        <v>565</v>
      </c>
      <c r="F121" s="384" t="s">
        <v>526</v>
      </c>
      <c r="G121" s="384"/>
      <c r="H121" s="586" t="n">
        <v>70</v>
      </c>
      <c r="I121" s="586" t="n">
        <v>50</v>
      </c>
      <c r="J121" s="586" t="n">
        <v>50</v>
      </c>
      <c r="K121" s="586" t="n">
        <v>50</v>
      </c>
      <c r="L121" s="112"/>
      <c r="M121" s="328"/>
      <c r="N121" s="328"/>
      <c r="O121" s="328"/>
      <c r="P121" s="537"/>
      <c r="Q121" s="328"/>
      <c r="R121" s="328"/>
      <c r="S121" s="328"/>
      <c r="T121" s="537"/>
      <c r="U121" s="537"/>
    </row>
    <row r="122" customFormat="false" ht="14.25" hidden="false" customHeight="false" outlineLevel="0" collapsed="false">
      <c r="A122" s="230"/>
      <c r="B122" s="643"/>
      <c r="C122" s="261" t="s">
        <v>441</v>
      </c>
      <c r="D122" s="231"/>
      <c r="E122" s="231"/>
      <c r="F122" s="231"/>
      <c r="G122" s="231"/>
      <c r="H122" s="604" t="e">
        <f aca="false">H123+H124+H125+H128+#REF!+#REF!+H132</f>
        <v>#VALUE!</v>
      </c>
      <c r="I122" s="604" t="n">
        <f aca="false">I123+I124+I125+I128+I132</f>
        <v>4146.4</v>
      </c>
      <c r="J122" s="604" t="n">
        <f aca="false">J123+J124+J125+J128+J132</f>
        <v>2646.4</v>
      </c>
      <c r="K122" s="604" t="n">
        <f aca="false">K123+K124+K125+K128+K132</f>
        <v>2662.4</v>
      </c>
      <c r="L122" s="112"/>
      <c r="M122" s="328"/>
      <c r="N122" s="328"/>
      <c r="O122" s="328"/>
      <c r="P122" s="537"/>
      <c r="Q122" s="328"/>
      <c r="R122" s="328"/>
      <c r="S122" s="328"/>
      <c r="T122" s="537"/>
      <c r="U122" s="537"/>
    </row>
    <row r="123" customFormat="false" ht="27" hidden="false" customHeight="true" outlineLevel="0" collapsed="false">
      <c r="A123" s="602" t="s">
        <v>939</v>
      </c>
      <c r="B123" s="560" t="s">
        <v>833</v>
      </c>
      <c r="C123" s="561" t="s">
        <v>794</v>
      </c>
      <c r="D123" s="561" t="s">
        <v>650</v>
      </c>
      <c r="E123" s="561" t="s">
        <v>653</v>
      </c>
      <c r="F123" s="561" t="s">
        <v>940</v>
      </c>
      <c r="G123" s="561" t="s">
        <v>941</v>
      </c>
      <c r="H123" s="562" t="n">
        <v>240</v>
      </c>
      <c r="I123" s="562" t="n">
        <v>240</v>
      </c>
      <c r="J123" s="562" t="n">
        <v>240</v>
      </c>
      <c r="K123" s="562" t="n">
        <v>240</v>
      </c>
      <c r="L123" s="112"/>
      <c r="M123" s="328"/>
      <c r="N123" s="328"/>
      <c r="O123" s="328"/>
      <c r="P123" s="537"/>
      <c r="Q123" s="328"/>
      <c r="R123" s="328"/>
      <c r="S123" s="328"/>
      <c r="T123" s="537"/>
      <c r="U123" s="537"/>
    </row>
    <row r="124" customFormat="false" ht="14.25" hidden="false" customHeight="true" outlineLevel="0" collapsed="false">
      <c r="A124" s="602" t="s">
        <v>942</v>
      </c>
      <c r="B124" s="560" t="s">
        <v>833</v>
      </c>
      <c r="C124" s="561" t="s">
        <v>443</v>
      </c>
      <c r="D124" s="561" t="s">
        <v>654</v>
      </c>
      <c r="E124" s="561" t="s">
        <v>653</v>
      </c>
      <c r="F124" s="561" t="s">
        <v>520</v>
      </c>
      <c r="G124" s="561" t="s">
        <v>943</v>
      </c>
      <c r="H124" s="562" t="n">
        <v>60</v>
      </c>
      <c r="I124" s="562" t="n">
        <v>50</v>
      </c>
      <c r="J124" s="562" t="n">
        <v>50</v>
      </c>
      <c r="K124" s="562" t="n">
        <v>50</v>
      </c>
      <c r="L124" s="112"/>
      <c r="M124" s="328"/>
      <c r="N124" s="328"/>
      <c r="O124" s="328"/>
      <c r="P124" s="537"/>
      <c r="Q124" s="328"/>
      <c r="R124" s="328"/>
      <c r="S124" s="328"/>
      <c r="T124" s="537"/>
      <c r="U124" s="537"/>
    </row>
    <row r="125" customFormat="false" ht="40.5" hidden="false" customHeight="true" outlineLevel="0" collapsed="false">
      <c r="A125" s="602" t="s">
        <v>944</v>
      </c>
      <c r="B125" s="644" t="n">
        <v>803</v>
      </c>
      <c r="C125" s="561" t="s">
        <v>443</v>
      </c>
      <c r="D125" s="561" t="s">
        <v>656</v>
      </c>
      <c r="E125" s="561" t="s">
        <v>653</v>
      </c>
      <c r="F125" s="561" t="s">
        <v>520</v>
      </c>
      <c r="G125" s="561"/>
      <c r="H125" s="562" t="n">
        <f aca="false">H126+H127</f>
        <v>306.4</v>
      </c>
      <c r="I125" s="562" t="n">
        <f aca="false">I126+I127</f>
        <v>356.4</v>
      </c>
      <c r="J125" s="562" t="n">
        <f aca="false">J126+J127</f>
        <v>356.4</v>
      </c>
      <c r="K125" s="562" t="n">
        <f aca="false">K126+K127</f>
        <v>372.4</v>
      </c>
      <c r="L125" s="112"/>
      <c r="M125" s="328"/>
      <c r="N125" s="328"/>
      <c r="O125" s="328"/>
      <c r="P125" s="537"/>
      <c r="Q125" s="328"/>
      <c r="R125" s="328"/>
      <c r="S125" s="328"/>
      <c r="T125" s="537"/>
      <c r="U125" s="537"/>
    </row>
    <row r="126" customFormat="false" ht="12.75" hidden="false" customHeight="true" outlineLevel="0" collapsed="false">
      <c r="A126" s="645" t="s">
        <v>945</v>
      </c>
      <c r="B126" s="646" t="s">
        <v>833</v>
      </c>
      <c r="C126" s="647" t="s">
        <v>443</v>
      </c>
      <c r="D126" s="647" t="s">
        <v>656</v>
      </c>
      <c r="E126" s="647" t="s">
        <v>653</v>
      </c>
      <c r="F126" s="647" t="s">
        <v>520</v>
      </c>
      <c r="G126" s="647" t="s">
        <v>946</v>
      </c>
      <c r="H126" s="648" t="n">
        <v>189</v>
      </c>
      <c r="I126" s="648" t="n">
        <v>239</v>
      </c>
      <c r="J126" s="648" t="n">
        <v>239</v>
      </c>
      <c r="K126" s="648" t="n">
        <v>255</v>
      </c>
      <c r="L126" s="112"/>
      <c r="M126" s="328"/>
      <c r="N126" s="328"/>
      <c r="O126" s="328"/>
      <c r="P126" s="537"/>
      <c r="Q126" s="328"/>
      <c r="R126" s="328"/>
      <c r="S126" s="328"/>
      <c r="T126" s="537"/>
      <c r="U126" s="537"/>
    </row>
    <row r="127" customFormat="false" ht="12.75" hidden="false" customHeight="true" outlineLevel="0" collapsed="false">
      <c r="A127" s="649" t="s">
        <v>947</v>
      </c>
      <c r="B127" s="650" t="s">
        <v>833</v>
      </c>
      <c r="C127" s="568" t="s">
        <v>443</v>
      </c>
      <c r="D127" s="568" t="s">
        <v>656</v>
      </c>
      <c r="E127" s="568" t="s">
        <v>653</v>
      </c>
      <c r="F127" s="568" t="s">
        <v>520</v>
      </c>
      <c r="G127" s="568" t="s">
        <v>948</v>
      </c>
      <c r="H127" s="586" t="n">
        <v>117.4</v>
      </c>
      <c r="I127" s="586" t="n">
        <v>117.4</v>
      </c>
      <c r="J127" s="586" t="n">
        <v>117.4</v>
      </c>
      <c r="K127" s="586" t="n">
        <v>117.4</v>
      </c>
      <c r="L127" s="112"/>
      <c r="M127" s="328"/>
      <c r="N127" s="328"/>
      <c r="O127" s="328"/>
      <c r="P127" s="537"/>
      <c r="Q127" s="328"/>
      <c r="R127" s="328"/>
      <c r="S127" s="328"/>
      <c r="T127" s="537"/>
      <c r="U127" s="537"/>
    </row>
    <row r="128" customFormat="false" ht="15" hidden="false" customHeight="true" outlineLevel="0" collapsed="false">
      <c r="A128" s="602" t="s">
        <v>949</v>
      </c>
      <c r="B128" s="560" t="s">
        <v>833</v>
      </c>
      <c r="C128" s="561" t="s">
        <v>443</v>
      </c>
      <c r="D128" s="561" t="s">
        <v>430</v>
      </c>
      <c r="E128" s="561" t="s">
        <v>653</v>
      </c>
      <c r="F128" s="561" t="s">
        <v>520</v>
      </c>
      <c r="G128" s="561"/>
      <c r="H128" s="562" t="e">
        <f aca="false">#REF!+H131</f>
        <v>#VALUE!</v>
      </c>
      <c r="I128" s="562" t="n">
        <f aca="false">I129+I131</f>
        <v>2000</v>
      </c>
      <c r="J128" s="562" t="n">
        <f aca="false">J129+J131</f>
        <v>2000</v>
      </c>
      <c r="K128" s="562" t="n">
        <f aca="false">K129+K131</f>
        <v>2000</v>
      </c>
      <c r="L128" s="112"/>
      <c r="M128" s="328"/>
      <c r="N128" s="328"/>
      <c r="O128" s="328"/>
      <c r="P128" s="537"/>
      <c r="Q128" s="328"/>
      <c r="R128" s="328"/>
      <c r="S128" s="328"/>
      <c r="T128" s="537"/>
      <c r="U128" s="537"/>
    </row>
    <row r="129" customFormat="false" ht="24.75" hidden="false" customHeight="true" outlineLevel="0" collapsed="false">
      <c r="A129" s="233" t="s">
        <v>950</v>
      </c>
      <c r="B129" s="651" t="s">
        <v>833</v>
      </c>
      <c r="C129" s="234" t="s">
        <v>443</v>
      </c>
      <c r="D129" s="235" t="s">
        <v>450</v>
      </c>
      <c r="E129" s="235" t="s">
        <v>653</v>
      </c>
      <c r="F129" s="234" t="s">
        <v>520</v>
      </c>
      <c r="G129" s="234"/>
      <c r="H129" s="425" t="n">
        <v>2000</v>
      </c>
      <c r="I129" s="425" t="n">
        <v>0</v>
      </c>
      <c r="J129" s="425" t="n">
        <v>0</v>
      </c>
      <c r="K129" s="425" t="n">
        <v>0</v>
      </c>
      <c r="L129" s="112"/>
      <c r="M129" s="328"/>
      <c r="N129" s="328"/>
      <c r="O129" s="328"/>
      <c r="P129" s="537"/>
      <c r="Q129" s="328"/>
      <c r="R129" s="328"/>
      <c r="S129" s="328"/>
      <c r="T129" s="537"/>
      <c r="U129" s="537"/>
    </row>
    <row r="130" customFormat="false" ht="12.75" hidden="false" customHeight="true" outlineLevel="0" collapsed="false">
      <c r="A130" s="605" t="s">
        <v>449</v>
      </c>
      <c r="B130" s="606" t="s">
        <v>833</v>
      </c>
      <c r="C130" s="238" t="s">
        <v>443</v>
      </c>
      <c r="D130" s="238" t="s">
        <v>450</v>
      </c>
      <c r="E130" s="238" t="s">
        <v>653</v>
      </c>
      <c r="F130" s="238" t="s">
        <v>520</v>
      </c>
      <c r="G130" s="238"/>
      <c r="H130" s="607"/>
      <c r="I130" s="607" t="n">
        <v>0</v>
      </c>
      <c r="J130" s="607" t="n">
        <v>0</v>
      </c>
      <c r="K130" s="607" t="n">
        <v>0</v>
      </c>
      <c r="L130" s="112"/>
      <c r="M130" s="328"/>
      <c r="N130" s="328"/>
      <c r="O130" s="328"/>
      <c r="P130" s="537"/>
      <c r="Q130" s="328"/>
      <c r="R130" s="328"/>
      <c r="S130" s="328"/>
      <c r="T130" s="537"/>
      <c r="U130" s="537"/>
    </row>
    <row r="131" customFormat="false" ht="24" hidden="false" customHeight="false" outlineLevel="0" collapsed="false">
      <c r="A131" s="233" t="s">
        <v>951</v>
      </c>
      <c r="B131" s="651" t="s">
        <v>833</v>
      </c>
      <c r="C131" s="234" t="s">
        <v>443</v>
      </c>
      <c r="D131" s="235" t="s">
        <v>763</v>
      </c>
      <c r="E131" s="235" t="s">
        <v>653</v>
      </c>
      <c r="F131" s="234" t="s">
        <v>520</v>
      </c>
      <c r="G131" s="234" t="s">
        <v>952</v>
      </c>
      <c r="H131" s="425" t="n">
        <v>2000</v>
      </c>
      <c r="I131" s="425" t="n">
        <v>2000</v>
      </c>
      <c r="J131" s="425" t="n">
        <v>2000</v>
      </c>
      <c r="K131" s="425" t="n">
        <v>2000</v>
      </c>
      <c r="L131" s="112"/>
      <c r="M131" s="328"/>
      <c r="N131" s="328"/>
      <c r="O131" s="328"/>
      <c r="P131" s="537"/>
      <c r="Q131" s="328"/>
      <c r="R131" s="328"/>
      <c r="S131" s="328"/>
      <c r="T131" s="537"/>
      <c r="U131" s="537"/>
    </row>
    <row r="132" customFormat="false" ht="51.75" hidden="false" customHeight="true" outlineLevel="0" collapsed="false">
      <c r="A132" s="616" t="s">
        <v>953</v>
      </c>
      <c r="B132" s="560" t="s">
        <v>833</v>
      </c>
      <c r="C132" s="561" t="s">
        <v>443</v>
      </c>
      <c r="D132" s="561" t="s">
        <v>736</v>
      </c>
      <c r="E132" s="561" t="s">
        <v>653</v>
      </c>
      <c r="F132" s="561" t="s">
        <v>520</v>
      </c>
      <c r="G132" s="561"/>
      <c r="H132" s="562" t="n">
        <f aca="false">H133</f>
        <v>2750</v>
      </c>
      <c r="I132" s="562" t="n">
        <f aca="false">I133</f>
        <v>1500</v>
      </c>
      <c r="J132" s="562" t="n">
        <f aca="false">J133</f>
        <v>0</v>
      </c>
      <c r="K132" s="562" t="n">
        <f aca="false">K133</f>
        <v>0</v>
      </c>
      <c r="L132" s="112"/>
      <c r="M132" s="328"/>
      <c r="N132" s="328"/>
      <c r="O132" s="328"/>
      <c r="P132" s="537"/>
      <c r="Q132" s="328"/>
      <c r="R132" s="328"/>
      <c r="S132" s="328"/>
      <c r="T132" s="537"/>
      <c r="U132" s="537"/>
    </row>
    <row r="133" customFormat="false" ht="14.25" hidden="false" customHeight="true" outlineLevel="0" collapsed="false">
      <c r="A133" s="443" t="s">
        <v>954</v>
      </c>
      <c r="B133" s="652" t="n">
        <v>803</v>
      </c>
      <c r="C133" s="235" t="s">
        <v>443</v>
      </c>
      <c r="D133" s="235" t="s">
        <v>736</v>
      </c>
      <c r="E133" s="235" t="s">
        <v>653</v>
      </c>
      <c r="F133" s="235" t="s">
        <v>520</v>
      </c>
      <c r="G133" s="235" t="s">
        <v>955</v>
      </c>
      <c r="H133" s="425" t="n">
        <v>2750</v>
      </c>
      <c r="I133" s="425" t="n">
        <v>1500</v>
      </c>
      <c r="J133" s="425" t="n">
        <v>0</v>
      </c>
      <c r="K133" s="425" t="n">
        <v>0</v>
      </c>
      <c r="L133" s="112"/>
      <c r="M133" s="328" t="n">
        <v>2750</v>
      </c>
      <c r="N133" s="328"/>
      <c r="O133" s="328"/>
      <c r="P133" s="537"/>
      <c r="Q133" s="328"/>
      <c r="R133" s="328"/>
      <c r="S133" s="328"/>
      <c r="T133" s="537"/>
      <c r="U133" s="537"/>
    </row>
    <row r="134" customFormat="false" ht="14.25" hidden="false" customHeight="false" outlineLevel="0" collapsed="false">
      <c r="A134" s="653"/>
      <c r="B134" s="654"/>
      <c r="C134" s="261" t="s">
        <v>956</v>
      </c>
      <c r="D134" s="655"/>
      <c r="E134" s="655"/>
      <c r="F134" s="655"/>
      <c r="G134" s="655"/>
      <c r="H134" s="604" t="e">
        <f aca="false">H135+H138</f>
        <v>#VALUE!</v>
      </c>
      <c r="I134" s="604" t="n">
        <f aca="false">I135+I138</f>
        <v>1535.1</v>
      </c>
      <c r="J134" s="604" t="n">
        <f aca="false">J135+J138</f>
        <v>1535.1</v>
      </c>
      <c r="K134" s="604" t="n">
        <f aca="false">K135+K138</f>
        <v>1535.1</v>
      </c>
      <c r="L134" s="112"/>
      <c r="M134" s="328"/>
      <c r="N134" s="328"/>
      <c r="O134" s="328"/>
      <c r="P134" s="537"/>
      <c r="Q134" s="328"/>
      <c r="R134" s="328"/>
      <c r="S134" s="328"/>
      <c r="T134" s="537"/>
      <c r="U134" s="537"/>
    </row>
    <row r="135" customFormat="false" ht="14.25" hidden="false" customHeight="true" outlineLevel="0" collapsed="false">
      <c r="A135" s="575" t="s">
        <v>957</v>
      </c>
      <c r="B135" s="560" t="s">
        <v>833</v>
      </c>
      <c r="C135" s="561" t="s">
        <v>795</v>
      </c>
      <c r="D135" s="561" t="s">
        <v>662</v>
      </c>
      <c r="E135" s="561" t="s">
        <v>641</v>
      </c>
      <c r="F135" s="561" t="s">
        <v>431</v>
      </c>
      <c r="G135" s="561" t="s">
        <v>958</v>
      </c>
      <c r="H135" s="562" t="n">
        <f aca="false">H136+H137</f>
        <v>552.9</v>
      </c>
      <c r="I135" s="562" t="n">
        <f aca="false">I136+I137</f>
        <v>1035.1</v>
      </c>
      <c r="J135" s="562" t="n">
        <f aca="false">J136+J137</f>
        <v>1035.1</v>
      </c>
      <c r="K135" s="562" t="n">
        <f aca="false">K136+K137</f>
        <v>1035.1</v>
      </c>
      <c r="L135" s="112"/>
      <c r="M135" s="328"/>
      <c r="N135" s="328"/>
      <c r="O135" s="328"/>
      <c r="P135" s="537"/>
      <c r="Q135" s="328"/>
      <c r="R135" s="328"/>
      <c r="S135" s="328"/>
      <c r="T135" s="537"/>
      <c r="U135" s="537"/>
    </row>
    <row r="136" customFormat="false" ht="12.75" hidden="false" customHeight="false" outlineLevel="0" collapsed="false">
      <c r="A136" s="590" t="s">
        <v>497</v>
      </c>
      <c r="B136" s="10" t="n">
        <v>803</v>
      </c>
      <c r="C136" s="568" t="s">
        <v>795</v>
      </c>
      <c r="D136" s="568" t="s">
        <v>959</v>
      </c>
      <c r="E136" s="568" t="s">
        <v>641</v>
      </c>
      <c r="F136" s="568" t="s">
        <v>498</v>
      </c>
      <c r="G136" s="568"/>
      <c r="H136" s="569" t="n">
        <v>424.6</v>
      </c>
      <c r="I136" s="569" t="n">
        <v>795</v>
      </c>
      <c r="J136" s="569" t="n">
        <v>795</v>
      </c>
      <c r="K136" s="569" t="n">
        <v>795</v>
      </c>
      <c r="L136" s="656" t="n">
        <v>0.065</v>
      </c>
      <c r="M136" s="328"/>
      <c r="N136" s="328"/>
      <c r="O136" s="328"/>
      <c r="P136" s="537"/>
      <c r="Q136" s="549"/>
      <c r="R136" s="328"/>
      <c r="S136" s="328"/>
      <c r="T136" s="537"/>
      <c r="U136" s="537"/>
    </row>
    <row r="137" customFormat="false" ht="12.75" hidden="false" customHeight="false" outlineLevel="0" collapsed="false">
      <c r="A137" s="596" t="s">
        <v>501</v>
      </c>
      <c r="B137" s="10" t="n">
        <v>803</v>
      </c>
      <c r="C137" s="568" t="s">
        <v>795</v>
      </c>
      <c r="D137" s="568" t="s">
        <v>959</v>
      </c>
      <c r="E137" s="568" t="s">
        <v>641</v>
      </c>
      <c r="F137" s="568" t="s">
        <v>502</v>
      </c>
      <c r="G137" s="568"/>
      <c r="H137" s="569" t="n">
        <v>128.3</v>
      </c>
      <c r="I137" s="569" t="n">
        <v>240.1</v>
      </c>
      <c r="J137" s="569" t="n">
        <v>240.1</v>
      </c>
      <c r="K137" s="569" t="n">
        <v>240.1</v>
      </c>
      <c r="L137" s="112"/>
      <c r="M137" s="328"/>
      <c r="N137" s="328"/>
      <c r="O137" s="328"/>
      <c r="P137" s="537"/>
      <c r="Q137" s="549"/>
      <c r="R137" s="328"/>
      <c r="S137" s="328"/>
      <c r="T137" s="537"/>
      <c r="U137" s="537"/>
    </row>
    <row r="138" customFormat="false" ht="12.75" hidden="false" customHeight="false" outlineLevel="0" collapsed="false">
      <c r="A138" s="575" t="s">
        <v>960</v>
      </c>
      <c r="B138" s="560" t="s">
        <v>833</v>
      </c>
      <c r="C138" s="561" t="s">
        <v>795</v>
      </c>
      <c r="D138" s="561" t="s">
        <v>664</v>
      </c>
      <c r="E138" s="561" t="s">
        <v>565</v>
      </c>
      <c r="F138" s="561" t="s">
        <v>431</v>
      </c>
      <c r="G138" s="561" t="s">
        <v>961</v>
      </c>
      <c r="H138" s="562" t="e">
        <f aca="false">H139+H140+H141+#REF!+H142</f>
        <v>#VALUE!</v>
      </c>
      <c r="I138" s="562" t="n">
        <f aca="false">I139+I140+I141+I142</f>
        <v>500</v>
      </c>
      <c r="J138" s="562" t="n">
        <f aca="false">J139+J140+J141+J142</f>
        <v>500</v>
      </c>
      <c r="K138" s="562" t="n">
        <f aca="false">K139+K140+K141+K142</f>
        <v>500</v>
      </c>
      <c r="L138" s="112"/>
      <c r="M138" s="328"/>
      <c r="N138" s="328"/>
      <c r="O138" s="328"/>
      <c r="P138" s="537"/>
      <c r="Q138" s="328"/>
      <c r="R138" s="328"/>
      <c r="S138" s="328"/>
      <c r="T138" s="537"/>
      <c r="U138" s="537"/>
    </row>
    <row r="139" customFormat="false" ht="12.75" hidden="false" customHeight="false" outlineLevel="0" collapsed="false">
      <c r="A139" s="633" t="s">
        <v>505</v>
      </c>
      <c r="B139" s="10" t="n">
        <v>803</v>
      </c>
      <c r="C139" s="300" t="s">
        <v>795</v>
      </c>
      <c r="D139" s="217" t="s">
        <v>664</v>
      </c>
      <c r="E139" s="300" t="s">
        <v>565</v>
      </c>
      <c r="F139" s="217" t="s">
        <v>506</v>
      </c>
      <c r="G139" s="217"/>
      <c r="H139" s="380" t="n">
        <v>50</v>
      </c>
      <c r="I139" s="380" t="n">
        <v>80</v>
      </c>
      <c r="J139" s="380" t="n">
        <v>80</v>
      </c>
      <c r="K139" s="380" t="n">
        <v>80</v>
      </c>
      <c r="L139" s="112"/>
      <c r="M139" s="328"/>
      <c r="N139" s="328"/>
      <c r="O139" s="328"/>
      <c r="P139" s="537"/>
      <c r="Q139" s="328"/>
      <c r="R139" s="328"/>
      <c r="S139" s="328"/>
      <c r="T139" s="537"/>
      <c r="U139" s="537"/>
    </row>
    <row r="140" customFormat="false" ht="12.75" hidden="false" customHeight="false" outlineLevel="0" collapsed="false">
      <c r="A140" s="590" t="s">
        <v>509</v>
      </c>
      <c r="B140" s="10" t="n">
        <v>803</v>
      </c>
      <c r="C140" s="300" t="s">
        <v>795</v>
      </c>
      <c r="D140" s="217" t="s">
        <v>664</v>
      </c>
      <c r="E140" s="300" t="s">
        <v>565</v>
      </c>
      <c r="F140" s="217" t="s">
        <v>510</v>
      </c>
      <c r="G140" s="217"/>
      <c r="H140" s="380" t="n">
        <v>4</v>
      </c>
      <c r="I140" s="380" t="n">
        <v>6</v>
      </c>
      <c r="J140" s="380" t="n">
        <v>6</v>
      </c>
      <c r="K140" s="380" t="n">
        <v>6</v>
      </c>
      <c r="L140" s="112"/>
      <c r="M140" s="328"/>
      <c r="N140" s="328"/>
      <c r="O140" s="328"/>
      <c r="P140" s="537"/>
      <c r="Q140" s="328"/>
      <c r="R140" s="328"/>
      <c r="S140" s="328"/>
      <c r="T140" s="537"/>
      <c r="U140" s="537"/>
    </row>
    <row r="141" customFormat="false" ht="12.75" hidden="false" customHeight="false" outlineLevel="0" collapsed="false">
      <c r="A141" s="657" t="s">
        <v>845</v>
      </c>
      <c r="B141" s="10" t="n">
        <v>803</v>
      </c>
      <c r="C141" s="300" t="s">
        <v>795</v>
      </c>
      <c r="D141" s="217" t="s">
        <v>664</v>
      </c>
      <c r="E141" s="300" t="s">
        <v>565</v>
      </c>
      <c r="F141" s="217" t="s">
        <v>514</v>
      </c>
      <c r="G141" s="217"/>
      <c r="H141" s="380" t="n">
        <v>200</v>
      </c>
      <c r="I141" s="380" t="n">
        <v>370</v>
      </c>
      <c r="J141" s="380" t="n">
        <v>370</v>
      </c>
      <c r="K141" s="380" t="n">
        <v>370</v>
      </c>
      <c r="L141" s="112"/>
      <c r="M141" s="328"/>
      <c r="N141" s="328"/>
      <c r="O141" s="328"/>
      <c r="P141" s="537"/>
      <c r="Q141" s="328"/>
      <c r="R141" s="328"/>
      <c r="S141" s="328"/>
      <c r="T141" s="537"/>
      <c r="U141" s="537"/>
    </row>
    <row r="142" customFormat="false" ht="12.75" hidden="false" customHeight="false" outlineLevel="0" collapsed="false">
      <c r="A142" s="633" t="s">
        <v>525</v>
      </c>
      <c r="B142" s="10" t="n">
        <v>803</v>
      </c>
      <c r="C142" s="300" t="s">
        <v>795</v>
      </c>
      <c r="D142" s="217" t="s">
        <v>664</v>
      </c>
      <c r="E142" s="300" t="s">
        <v>565</v>
      </c>
      <c r="F142" s="217" t="s">
        <v>526</v>
      </c>
      <c r="G142" s="217"/>
      <c r="H142" s="380" t="n">
        <v>40</v>
      </c>
      <c r="I142" s="380" t="n">
        <v>44</v>
      </c>
      <c r="J142" s="380" t="n">
        <v>44</v>
      </c>
      <c r="K142" s="380" t="n">
        <v>44</v>
      </c>
      <c r="L142" s="112"/>
      <c r="M142" s="328"/>
      <c r="N142" s="328"/>
      <c r="O142" s="328"/>
      <c r="P142" s="537"/>
      <c r="Q142" s="328"/>
      <c r="R142" s="328"/>
      <c r="S142" s="328"/>
      <c r="T142" s="537"/>
      <c r="U142" s="537"/>
    </row>
    <row r="143" customFormat="false" ht="14.25" hidden="false" customHeight="false" outlineLevel="0" collapsed="false">
      <c r="A143" s="653"/>
      <c r="B143" s="654"/>
      <c r="C143" s="261" t="s">
        <v>962</v>
      </c>
      <c r="D143" s="655"/>
      <c r="E143" s="655"/>
      <c r="F143" s="655"/>
      <c r="G143" s="655"/>
      <c r="H143" s="604" t="n">
        <f aca="false">H144</f>
        <v>170</v>
      </c>
      <c r="I143" s="604" t="n">
        <f aca="false">I144</f>
        <v>340</v>
      </c>
      <c r="J143" s="604" t="n">
        <f aca="false">J144</f>
        <v>340</v>
      </c>
      <c r="K143" s="604" t="n">
        <f aca="false">K144</f>
        <v>340</v>
      </c>
      <c r="L143" s="112"/>
      <c r="M143" s="328"/>
      <c r="N143" s="328"/>
      <c r="O143" s="328"/>
      <c r="P143" s="537"/>
      <c r="Q143" s="328"/>
      <c r="R143" s="328"/>
      <c r="S143" s="328"/>
      <c r="T143" s="537"/>
      <c r="U143" s="537"/>
    </row>
    <row r="144" customFormat="false" ht="12.75" hidden="false" customHeight="false" outlineLevel="0" collapsed="false">
      <c r="A144" s="575" t="s">
        <v>963</v>
      </c>
      <c r="B144" s="560" t="s">
        <v>833</v>
      </c>
      <c r="C144" s="561" t="s">
        <v>796</v>
      </c>
      <c r="D144" s="561" t="s">
        <v>668</v>
      </c>
      <c r="E144" s="561" t="s">
        <v>565</v>
      </c>
      <c r="F144" s="561" t="s">
        <v>431</v>
      </c>
      <c r="G144" s="561" t="s">
        <v>964</v>
      </c>
      <c r="H144" s="562" t="n">
        <f aca="false">H145</f>
        <v>170</v>
      </c>
      <c r="I144" s="562" t="n">
        <f aca="false">I145</f>
        <v>340</v>
      </c>
      <c r="J144" s="562" t="n">
        <f aca="false">J145</f>
        <v>340</v>
      </c>
      <c r="K144" s="562" t="n">
        <f aca="false">K145</f>
        <v>340</v>
      </c>
      <c r="L144" s="112"/>
      <c r="M144" s="328"/>
      <c r="N144" s="328"/>
      <c r="O144" s="328"/>
      <c r="P144" s="537"/>
      <c r="Q144" s="328"/>
      <c r="R144" s="328"/>
      <c r="S144" s="328"/>
      <c r="T144" s="537"/>
      <c r="U144" s="537"/>
    </row>
    <row r="145" customFormat="false" ht="12.75" hidden="false" customHeight="false" outlineLevel="0" collapsed="false">
      <c r="A145" s="590" t="s">
        <v>845</v>
      </c>
      <c r="B145" s="10" t="n">
        <v>803</v>
      </c>
      <c r="C145" s="384" t="s">
        <v>796</v>
      </c>
      <c r="D145" s="384" t="s">
        <v>668</v>
      </c>
      <c r="E145" s="568" t="s">
        <v>565</v>
      </c>
      <c r="F145" s="568" t="s">
        <v>514</v>
      </c>
      <c r="G145" s="568"/>
      <c r="H145" s="586" t="n">
        <v>170</v>
      </c>
      <c r="I145" s="586" t="n">
        <v>340</v>
      </c>
      <c r="J145" s="586" t="n">
        <v>340</v>
      </c>
      <c r="K145" s="586" t="n">
        <v>340</v>
      </c>
      <c r="L145" s="112"/>
      <c r="M145" s="328" t="n">
        <v>340</v>
      </c>
      <c r="N145" s="328" t="n">
        <v>340</v>
      </c>
      <c r="O145" s="328" t="n">
        <v>340</v>
      </c>
      <c r="P145" s="537"/>
      <c r="Q145" s="328"/>
      <c r="R145" s="328"/>
      <c r="S145" s="328"/>
      <c r="T145" s="537"/>
      <c r="U145" s="537"/>
    </row>
    <row r="146" customFormat="false" ht="28.5" hidden="false" customHeight="true" outlineLevel="0" collapsed="false">
      <c r="A146" s="553" t="s">
        <v>965</v>
      </c>
      <c r="B146" s="554" t="s">
        <v>966</v>
      </c>
      <c r="C146" s="555" t="s">
        <v>429</v>
      </c>
      <c r="D146" s="555" t="s">
        <v>430</v>
      </c>
      <c r="E146" s="555" t="s">
        <v>431</v>
      </c>
      <c r="F146" s="555" t="s">
        <v>431</v>
      </c>
      <c r="G146" s="555"/>
      <c r="H146" s="601" t="e">
        <f aca="false">H147+H157+H160+H161+H164+H165+#REF!</f>
        <v>#VALUE!</v>
      </c>
      <c r="I146" s="601" t="n">
        <f aca="false">I147+I157+I160+I161+I164+I165</f>
        <v>4809</v>
      </c>
      <c r="J146" s="601" t="n">
        <f aca="false">J147+J157+J160+J161+J164+J165</f>
        <v>1756.1</v>
      </c>
      <c r="K146" s="601" t="n">
        <f aca="false">K147+K157+K160+K161+K164+K165</f>
        <v>1786.2</v>
      </c>
      <c r="L146" s="112"/>
      <c r="M146" s="328"/>
      <c r="N146" s="328"/>
      <c r="O146" s="328"/>
      <c r="P146" s="537"/>
      <c r="Q146" s="328"/>
      <c r="R146" s="328"/>
      <c r="S146" s="328"/>
      <c r="T146" s="537"/>
      <c r="U146" s="537"/>
    </row>
    <row r="147" customFormat="false" ht="12.75" hidden="false" customHeight="false" outlineLevel="0" collapsed="false">
      <c r="A147" s="575" t="s">
        <v>967</v>
      </c>
      <c r="B147" s="560" t="s">
        <v>966</v>
      </c>
      <c r="C147" s="561" t="s">
        <v>783</v>
      </c>
      <c r="D147" s="561" t="s">
        <v>558</v>
      </c>
      <c r="E147" s="561" t="s">
        <v>431</v>
      </c>
      <c r="F147" s="561" t="s">
        <v>431</v>
      </c>
      <c r="G147" s="561" t="s">
        <v>968</v>
      </c>
      <c r="H147" s="592" t="e">
        <f aca="false">H148+H149+H150+H151+H153+H154+H155+#REF!+H156+H152</f>
        <v>#VALUE!</v>
      </c>
      <c r="I147" s="592" t="n">
        <f aca="false">I148+I149+I150+I151+I153+I154+I155+I156+I152</f>
        <v>1306.2</v>
      </c>
      <c r="J147" s="592" t="n">
        <f aca="false">J148+J149+J150+J151+J153+J154+J155+J156+J152</f>
        <v>1253.3</v>
      </c>
      <c r="K147" s="592" t="n">
        <f aca="false">K148+K149+K150+K151+K153+K154+K155+K156+K152</f>
        <v>1283.4</v>
      </c>
      <c r="L147" s="112"/>
      <c r="M147" s="328"/>
      <c r="N147" s="328"/>
      <c r="O147" s="328"/>
      <c r="P147" s="537"/>
      <c r="Q147" s="328"/>
      <c r="R147" s="328"/>
      <c r="S147" s="328"/>
      <c r="T147" s="537"/>
      <c r="U147" s="537"/>
    </row>
    <row r="148" customFormat="false" ht="12.75" hidden="false" customHeight="false" outlineLevel="0" collapsed="false">
      <c r="A148" s="590" t="s">
        <v>497</v>
      </c>
      <c r="B148" s="567" t="s">
        <v>966</v>
      </c>
      <c r="C148" s="568" t="s">
        <v>783</v>
      </c>
      <c r="D148" s="568" t="s">
        <v>558</v>
      </c>
      <c r="E148" s="568" t="s">
        <v>554</v>
      </c>
      <c r="F148" s="568" t="s">
        <v>498</v>
      </c>
      <c r="G148" s="568"/>
      <c r="H148" s="569" t="n">
        <v>1099.2</v>
      </c>
      <c r="I148" s="569" t="n">
        <v>969.2</v>
      </c>
      <c r="J148" s="569" t="n">
        <v>928.5</v>
      </c>
      <c r="K148" s="569" t="n">
        <v>933.5</v>
      </c>
      <c r="L148" s="112"/>
      <c r="M148" s="328"/>
      <c r="N148" s="328"/>
      <c r="O148" s="328"/>
      <c r="P148" s="537"/>
      <c r="Q148" s="328"/>
      <c r="R148" s="328"/>
      <c r="S148" s="328"/>
      <c r="T148" s="537"/>
      <c r="U148" s="537"/>
    </row>
    <row r="149" customFormat="false" ht="12.75" hidden="false" customHeight="false" outlineLevel="0" collapsed="false">
      <c r="A149" s="596" t="s">
        <v>499</v>
      </c>
      <c r="B149" s="567" t="s">
        <v>966</v>
      </c>
      <c r="C149" s="568" t="s">
        <v>783</v>
      </c>
      <c r="D149" s="568" t="s">
        <v>558</v>
      </c>
      <c r="E149" s="568" t="s">
        <v>569</v>
      </c>
      <c r="F149" s="658" t="n">
        <v>212</v>
      </c>
      <c r="G149" s="568"/>
      <c r="H149" s="586" t="n">
        <v>1.5</v>
      </c>
      <c r="I149" s="586" t="n">
        <v>0.7</v>
      </c>
      <c r="J149" s="586" t="n">
        <v>0.7</v>
      </c>
      <c r="K149" s="586" t="n">
        <v>0.7</v>
      </c>
      <c r="L149" s="112"/>
      <c r="M149" s="328"/>
      <c r="N149" s="328"/>
      <c r="O149" s="328"/>
      <c r="P149" s="537"/>
      <c r="Q149" s="328"/>
      <c r="R149" s="328"/>
      <c r="S149" s="328"/>
      <c r="T149" s="537"/>
      <c r="U149" s="537"/>
    </row>
    <row r="150" customFormat="false" ht="12.75" hidden="false" customHeight="false" outlineLevel="0" collapsed="false">
      <c r="A150" s="596" t="s">
        <v>843</v>
      </c>
      <c r="B150" s="567" t="s">
        <v>966</v>
      </c>
      <c r="C150" s="568" t="s">
        <v>783</v>
      </c>
      <c r="D150" s="568" t="s">
        <v>558</v>
      </c>
      <c r="E150" s="568" t="s">
        <v>554</v>
      </c>
      <c r="F150" s="568" t="s">
        <v>502</v>
      </c>
      <c r="G150" s="568"/>
      <c r="H150" s="569" t="n">
        <v>332</v>
      </c>
      <c r="I150" s="569" t="n">
        <v>292.7</v>
      </c>
      <c r="J150" s="569" t="n">
        <v>280.5</v>
      </c>
      <c r="K150" s="569" t="n">
        <v>282</v>
      </c>
      <c r="L150" s="112"/>
      <c r="M150" s="328"/>
      <c r="N150" s="328"/>
      <c r="O150" s="328"/>
      <c r="P150" s="537"/>
      <c r="Q150" s="328"/>
      <c r="R150" s="328"/>
      <c r="S150" s="328"/>
      <c r="T150" s="537"/>
      <c r="U150" s="537"/>
    </row>
    <row r="151" customFormat="false" ht="12.75" hidden="false" customHeight="false" outlineLevel="0" collapsed="false">
      <c r="A151" s="590" t="s">
        <v>503</v>
      </c>
      <c r="B151" s="567" t="s">
        <v>966</v>
      </c>
      <c r="C151" s="568" t="s">
        <v>783</v>
      </c>
      <c r="D151" s="568" t="s">
        <v>558</v>
      </c>
      <c r="E151" s="568" t="s">
        <v>516</v>
      </c>
      <c r="F151" s="568" t="s">
        <v>504</v>
      </c>
      <c r="G151" s="568"/>
      <c r="H151" s="586" t="n">
        <v>24</v>
      </c>
      <c r="I151" s="586" t="n">
        <v>12</v>
      </c>
      <c r="J151" s="586" t="n">
        <v>12</v>
      </c>
      <c r="K151" s="586" t="n">
        <v>15</v>
      </c>
      <c r="L151" s="112"/>
      <c r="M151" s="328"/>
      <c r="N151" s="328"/>
      <c r="O151" s="328"/>
      <c r="P151" s="537"/>
      <c r="Q151" s="328"/>
      <c r="R151" s="328"/>
      <c r="S151" s="328"/>
      <c r="T151" s="537"/>
      <c r="U151" s="537"/>
    </row>
    <row r="152" customFormat="false" ht="12.75" hidden="false" customHeight="false" outlineLevel="0" collapsed="false">
      <c r="A152" s="590" t="s">
        <v>505</v>
      </c>
      <c r="B152" s="567" t="s">
        <v>966</v>
      </c>
      <c r="C152" s="568" t="s">
        <v>783</v>
      </c>
      <c r="D152" s="568" t="s">
        <v>558</v>
      </c>
      <c r="E152" s="568" t="s">
        <v>565</v>
      </c>
      <c r="F152" s="568" t="s">
        <v>506</v>
      </c>
      <c r="G152" s="568"/>
      <c r="H152" s="586" t="n">
        <v>0.2</v>
      </c>
      <c r="I152" s="586" t="n">
        <v>0.1</v>
      </c>
      <c r="J152" s="586" t="n">
        <v>0.1</v>
      </c>
      <c r="K152" s="586" t="n">
        <v>0.2</v>
      </c>
      <c r="L152" s="112"/>
      <c r="M152" s="328"/>
      <c r="N152" s="328"/>
      <c r="O152" s="328"/>
      <c r="P152" s="537"/>
      <c r="Q152" s="328"/>
      <c r="R152" s="328"/>
      <c r="S152" s="328"/>
      <c r="T152" s="537"/>
      <c r="U152" s="537"/>
    </row>
    <row r="153" customFormat="false" ht="12.75" hidden="false" customHeight="false" outlineLevel="0" collapsed="false">
      <c r="A153" s="566" t="s">
        <v>844</v>
      </c>
      <c r="B153" s="567" t="s">
        <v>966</v>
      </c>
      <c r="C153" s="568" t="s">
        <v>783</v>
      </c>
      <c r="D153" s="568" t="s">
        <v>558</v>
      </c>
      <c r="E153" s="568" t="s">
        <v>565</v>
      </c>
      <c r="F153" s="568" t="s">
        <v>512</v>
      </c>
      <c r="G153" s="568"/>
      <c r="H153" s="586" t="n">
        <v>6</v>
      </c>
      <c r="I153" s="586" t="n">
        <v>3</v>
      </c>
      <c r="J153" s="586" t="n">
        <v>3</v>
      </c>
      <c r="K153" s="586" t="n">
        <v>6</v>
      </c>
      <c r="L153" s="112"/>
      <c r="M153" s="328"/>
      <c r="N153" s="328"/>
      <c r="O153" s="328"/>
      <c r="P153" s="537"/>
      <c r="Q153" s="328"/>
      <c r="R153" s="328"/>
      <c r="S153" s="328"/>
      <c r="T153" s="537"/>
      <c r="U153" s="537"/>
    </row>
    <row r="154" customFormat="false" ht="12.75" hidden="false" customHeight="false" outlineLevel="0" collapsed="false">
      <c r="A154" s="590" t="s">
        <v>845</v>
      </c>
      <c r="B154" s="567" t="s">
        <v>966</v>
      </c>
      <c r="C154" s="568" t="s">
        <v>783</v>
      </c>
      <c r="D154" s="568" t="s">
        <v>558</v>
      </c>
      <c r="E154" s="568" t="s">
        <v>565</v>
      </c>
      <c r="F154" s="568" t="s">
        <v>514</v>
      </c>
      <c r="G154" s="568"/>
      <c r="H154" s="569" t="n">
        <v>72.3</v>
      </c>
      <c r="I154" s="586" t="n">
        <v>20</v>
      </c>
      <c r="J154" s="586" t="n">
        <v>20</v>
      </c>
      <c r="K154" s="586" t="n">
        <v>30</v>
      </c>
      <c r="L154" s="656" t="n">
        <v>0.065</v>
      </c>
      <c r="M154" s="328"/>
      <c r="N154" s="328"/>
      <c r="O154" s="328"/>
      <c r="P154" s="537"/>
      <c r="Q154" s="549"/>
      <c r="R154" s="328"/>
      <c r="S154" s="549"/>
      <c r="T154" s="537"/>
      <c r="U154" s="537"/>
    </row>
    <row r="155" s="108" customFormat="true" ht="12.75" hidden="false" customHeight="false" outlineLevel="0" collapsed="false">
      <c r="A155" s="590" t="s">
        <v>521</v>
      </c>
      <c r="B155" s="650" t="s">
        <v>966</v>
      </c>
      <c r="C155" s="568" t="s">
        <v>783</v>
      </c>
      <c r="D155" s="568" t="s">
        <v>558</v>
      </c>
      <c r="E155" s="568" t="s">
        <v>575</v>
      </c>
      <c r="F155" s="568" t="s">
        <v>522</v>
      </c>
      <c r="G155" s="568"/>
      <c r="H155" s="586" t="n">
        <v>0.9</v>
      </c>
      <c r="I155" s="586" t="n">
        <v>0.5</v>
      </c>
      <c r="J155" s="586" t="n">
        <v>0.5</v>
      </c>
      <c r="K155" s="586" t="n">
        <v>1</v>
      </c>
      <c r="L155" s="659"/>
      <c r="M155" s="632"/>
      <c r="N155" s="632"/>
      <c r="O155" s="632"/>
      <c r="P155" s="484"/>
      <c r="Q155" s="632"/>
      <c r="R155" s="632"/>
      <c r="S155" s="632"/>
      <c r="T155" s="484"/>
      <c r="U155" s="484"/>
    </row>
    <row r="156" customFormat="false" ht="12.75" hidden="false" customHeight="false" outlineLevel="0" collapsed="false">
      <c r="A156" s="590" t="s">
        <v>525</v>
      </c>
      <c r="B156" s="567" t="s">
        <v>966</v>
      </c>
      <c r="C156" s="568" t="s">
        <v>783</v>
      </c>
      <c r="D156" s="568" t="s">
        <v>558</v>
      </c>
      <c r="E156" s="568" t="s">
        <v>565</v>
      </c>
      <c r="F156" s="568" t="s">
        <v>526</v>
      </c>
      <c r="G156" s="568"/>
      <c r="H156" s="569" t="n">
        <v>27.2</v>
      </c>
      <c r="I156" s="586" t="n">
        <v>8</v>
      </c>
      <c r="J156" s="586" t="n">
        <v>8</v>
      </c>
      <c r="K156" s="586" t="n">
        <v>15</v>
      </c>
      <c r="L156" s="656" t="n">
        <v>0.065</v>
      </c>
      <c r="M156" s="328"/>
      <c r="N156" s="328"/>
      <c r="O156" s="328"/>
      <c r="P156" s="537"/>
      <c r="Q156" s="549"/>
      <c r="R156" s="328"/>
      <c r="S156" s="549"/>
      <c r="T156" s="537"/>
      <c r="U156" s="537"/>
    </row>
    <row r="157" customFormat="false" ht="14.25" hidden="false" customHeight="true" outlineLevel="0" collapsed="false">
      <c r="A157" s="594" t="s">
        <v>969</v>
      </c>
      <c r="B157" s="560" t="s">
        <v>966</v>
      </c>
      <c r="C157" s="561" t="s">
        <v>783</v>
      </c>
      <c r="D157" s="561" t="s">
        <v>586</v>
      </c>
      <c r="E157" s="561" t="s">
        <v>431</v>
      </c>
      <c r="F157" s="561" t="s">
        <v>431</v>
      </c>
      <c r="G157" s="561" t="s">
        <v>970</v>
      </c>
      <c r="H157" s="562" t="n">
        <f aca="false">H158+H159</f>
        <v>497.8</v>
      </c>
      <c r="I157" s="562" t="n">
        <f aca="false">I158+I159</f>
        <v>497.8</v>
      </c>
      <c r="J157" s="562" t="n">
        <f aca="false">J158+J159</f>
        <v>497.8</v>
      </c>
      <c r="K157" s="562" t="n">
        <f aca="false">K158+K159</f>
        <v>497.8</v>
      </c>
      <c r="L157" s="112"/>
      <c r="M157" s="328"/>
      <c r="N157" s="328"/>
      <c r="O157" s="328"/>
      <c r="P157" s="537"/>
      <c r="Q157" s="328"/>
      <c r="R157" s="328"/>
      <c r="S157" s="328"/>
      <c r="T157" s="537"/>
      <c r="U157" s="537"/>
    </row>
    <row r="158" customFormat="false" ht="12" hidden="false" customHeight="true" outlineLevel="0" collapsed="false">
      <c r="A158" s="660" t="s">
        <v>845</v>
      </c>
      <c r="B158" s="567" t="s">
        <v>966</v>
      </c>
      <c r="C158" s="568" t="s">
        <v>783</v>
      </c>
      <c r="D158" s="568" t="s">
        <v>586</v>
      </c>
      <c r="E158" s="568" t="s">
        <v>565</v>
      </c>
      <c r="F158" s="661" t="n">
        <v>226</v>
      </c>
      <c r="G158" s="661"/>
      <c r="H158" s="586" t="n">
        <v>33.8</v>
      </c>
      <c r="I158" s="586" t="n">
        <v>33.8</v>
      </c>
      <c r="J158" s="586" t="n">
        <v>33.8</v>
      </c>
      <c r="K158" s="586" t="n">
        <v>33.8</v>
      </c>
      <c r="L158" s="112"/>
      <c r="M158" s="328"/>
      <c r="N158" s="328"/>
      <c r="O158" s="328"/>
      <c r="P158" s="537"/>
      <c r="Q158" s="328"/>
      <c r="R158" s="328"/>
      <c r="S158" s="328"/>
      <c r="T158" s="537"/>
      <c r="U158" s="537"/>
    </row>
    <row r="159" customFormat="false" ht="12" hidden="false" customHeight="true" outlineLevel="0" collapsed="false">
      <c r="A159" s="660" t="s">
        <v>521</v>
      </c>
      <c r="B159" s="567" t="s">
        <v>966</v>
      </c>
      <c r="C159" s="568" t="s">
        <v>783</v>
      </c>
      <c r="D159" s="568" t="s">
        <v>586</v>
      </c>
      <c r="E159" s="568" t="s">
        <v>587</v>
      </c>
      <c r="F159" s="661" t="n">
        <v>290</v>
      </c>
      <c r="G159" s="661"/>
      <c r="H159" s="586" t="n">
        <v>464</v>
      </c>
      <c r="I159" s="586" t="n">
        <v>464</v>
      </c>
      <c r="J159" s="586" t="n">
        <v>464</v>
      </c>
      <c r="K159" s="586" t="n">
        <v>464</v>
      </c>
      <c r="L159" s="112"/>
      <c r="M159" s="328"/>
      <c r="N159" s="328"/>
      <c r="O159" s="328"/>
      <c r="P159" s="537"/>
      <c r="Q159" s="328"/>
      <c r="R159" s="328"/>
      <c r="S159" s="328"/>
      <c r="T159" s="537"/>
      <c r="U159" s="537"/>
    </row>
    <row r="160" customFormat="false" ht="12.75" hidden="false" customHeight="false" outlineLevel="0" collapsed="false">
      <c r="A160" s="594" t="s">
        <v>971</v>
      </c>
      <c r="B160" s="560" t="s">
        <v>966</v>
      </c>
      <c r="C160" s="561" t="s">
        <v>783</v>
      </c>
      <c r="D160" s="561" t="s">
        <v>589</v>
      </c>
      <c r="E160" s="561" t="s">
        <v>587</v>
      </c>
      <c r="F160" s="561" t="s">
        <v>514</v>
      </c>
      <c r="G160" s="561" t="s">
        <v>972</v>
      </c>
      <c r="H160" s="562" t="n">
        <v>5</v>
      </c>
      <c r="I160" s="562" t="n">
        <v>5</v>
      </c>
      <c r="J160" s="562" t="n">
        <v>5</v>
      </c>
      <c r="K160" s="562" t="n">
        <v>5</v>
      </c>
      <c r="L160" s="112"/>
      <c r="M160" s="328"/>
      <c r="N160" s="328"/>
      <c r="O160" s="328"/>
      <c r="P160" s="537"/>
      <c r="Q160" s="328"/>
      <c r="R160" s="328"/>
      <c r="S160" s="328"/>
      <c r="T160" s="537"/>
      <c r="U160" s="537"/>
    </row>
    <row r="161" customFormat="false" ht="27.75" hidden="false" customHeight="true" outlineLevel="0" collapsed="false">
      <c r="A161" s="575" t="s">
        <v>973</v>
      </c>
      <c r="B161" s="560" t="s">
        <v>966</v>
      </c>
      <c r="C161" s="561" t="s">
        <v>429</v>
      </c>
      <c r="D161" s="662" t="s">
        <v>438</v>
      </c>
      <c r="E161" s="561" t="s">
        <v>565</v>
      </c>
      <c r="F161" s="561" t="s">
        <v>431</v>
      </c>
      <c r="G161" s="561"/>
      <c r="H161" s="562" t="n">
        <f aca="false">H162+H163</f>
        <v>0</v>
      </c>
      <c r="I161" s="562" t="n">
        <f aca="false">I162+I163</f>
        <v>1400</v>
      </c>
      <c r="J161" s="562" t="n">
        <f aca="false">J162+J163</f>
        <v>0</v>
      </c>
      <c r="K161" s="562" t="n">
        <f aca="false">K162+K163</f>
        <v>0</v>
      </c>
      <c r="L161" s="112"/>
      <c r="M161" s="328"/>
      <c r="N161" s="328"/>
      <c r="O161" s="328"/>
      <c r="P161" s="537"/>
      <c r="Q161" s="328"/>
      <c r="R161" s="328"/>
      <c r="S161" s="328"/>
      <c r="T161" s="537"/>
      <c r="U161" s="537"/>
    </row>
    <row r="162" customFormat="false" ht="27" hidden="false" customHeight="true" outlineLevel="0" collapsed="false">
      <c r="A162" s="94" t="s">
        <v>974</v>
      </c>
      <c r="B162" s="663" t="s">
        <v>966</v>
      </c>
      <c r="C162" s="438" t="s">
        <v>783</v>
      </c>
      <c r="D162" s="624" t="s">
        <v>438</v>
      </c>
      <c r="E162" s="438" t="s">
        <v>565</v>
      </c>
      <c r="F162" s="438" t="s">
        <v>514</v>
      </c>
      <c r="G162" s="438" t="s">
        <v>975</v>
      </c>
      <c r="H162" s="455" t="n">
        <v>0</v>
      </c>
      <c r="I162" s="455" t="n">
        <v>500</v>
      </c>
      <c r="J162" s="455" t="n">
        <v>0</v>
      </c>
      <c r="K162" s="455" t="n">
        <v>0</v>
      </c>
      <c r="L162" s="537"/>
      <c r="M162" s="328" t="n">
        <v>600</v>
      </c>
      <c r="N162" s="328"/>
      <c r="O162" s="328"/>
      <c r="P162" s="537"/>
      <c r="Q162" s="328"/>
      <c r="R162" s="328"/>
      <c r="S162" s="328"/>
      <c r="T162" s="537"/>
      <c r="U162" s="537"/>
    </row>
    <row r="163" customFormat="false" ht="15" hidden="false" customHeight="true" outlineLevel="0" collapsed="false">
      <c r="A163" s="94" t="s">
        <v>976</v>
      </c>
      <c r="B163" s="663" t="s">
        <v>966</v>
      </c>
      <c r="C163" s="438" t="s">
        <v>787</v>
      </c>
      <c r="D163" s="624" t="s">
        <v>438</v>
      </c>
      <c r="E163" s="438" t="s">
        <v>565</v>
      </c>
      <c r="F163" s="438" t="s">
        <v>514</v>
      </c>
      <c r="G163" s="438" t="s">
        <v>977</v>
      </c>
      <c r="H163" s="455" t="n">
        <v>0</v>
      </c>
      <c r="I163" s="455" t="n">
        <v>900</v>
      </c>
      <c r="J163" s="455" t="n">
        <v>0</v>
      </c>
      <c r="K163" s="455" t="n">
        <v>0</v>
      </c>
      <c r="L163" s="537"/>
      <c r="M163" s="328" t="n">
        <v>1000</v>
      </c>
      <c r="N163" s="328"/>
      <c r="O163" s="328"/>
      <c r="P163" s="537"/>
      <c r="Q163" s="328"/>
      <c r="R163" s="328"/>
      <c r="S163" s="328"/>
      <c r="T163" s="537"/>
      <c r="U163" s="537"/>
    </row>
    <row r="164" customFormat="false" ht="15" hidden="false" customHeight="true" outlineLevel="0" collapsed="false">
      <c r="A164" s="616" t="s">
        <v>978</v>
      </c>
      <c r="B164" s="560" t="s">
        <v>966</v>
      </c>
      <c r="C164" s="561" t="s">
        <v>790</v>
      </c>
      <c r="D164" s="561" t="s">
        <v>626</v>
      </c>
      <c r="E164" s="561" t="s">
        <v>565</v>
      </c>
      <c r="F164" s="561" t="s">
        <v>508</v>
      </c>
      <c r="G164" s="561" t="s">
        <v>979</v>
      </c>
      <c r="H164" s="562" t="n">
        <v>0</v>
      </c>
      <c r="I164" s="562" t="n">
        <v>500</v>
      </c>
      <c r="J164" s="562" t="n">
        <v>0</v>
      </c>
      <c r="K164" s="562" t="n">
        <v>0</v>
      </c>
      <c r="L164" s="537"/>
      <c r="M164" s="328" t="n">
        <v>700</v>
      </c>
      <c r="N164" s="328"/>
      <c r="O164" s="328"/>
      <c r="P164" s="537"/>
      <c r="Q164" s="328"/>
      <c r="R164" s="328"/>
      <c r="S164" s="328"/>
      <c r="T164" s="537"/>
      <c r="U164" s="537"/>
    </row>
    <row r="165" customFormat="false" ht="15" hidden="false" customHeight="true" outlineLevel="0" collapsed="false">
      <c r="A165" s="616" t="s">
        <v>980</v>
      </c>
      <c r="B165" s="560" t="s">
        <v>966</v>
      </c>
      <c r="C165" s="561" t="s">
        <v>790</v>
      </c>
      <c r="D165" s="561" t="s">
        <v>626</v>
      </c>
      <c r="E165" s="561" t="s">
        <v>694</v>
      </c>
      <c r="F165" s="561" t="s">
        <v>512</v>
      </c>
      <c r="G165" s="561" t="s">
        <v>981</v>
      </c>
      <c r="H165" s="562" t="n">
        <v>0</v>
      </c>
      <c r="I165" s="562" t="n">
        <v>1100</v>
      </c>
      <c r="J165" s="562" t="n">
        <v>0</v>
      </c>
      <c r="K165" s="562" t="n">
        <v>0</v>
      </c>
      <c r="L165" s="537"/>
      <c r="M165" s="328" t="n">
        <v>2000</v>
      </c>
      <c r="N165" s="328"/>
      <c r="O165" s="328"/>
      <c r="P165" s="537"/>
      <c r="Q165" s="328"/>
      <c r="R165" s="328"/>
      <c r="S165" s="328"/>
      <c r="T165" s="537"/>
      <c r="U165" s="537"/>
    </row>
    <row r="166" customFormat="false" ht="16.5" hidden="false" customHeight="true" outlineLevel="0" collapsed="false">
      <c r="A166" s="553" t="s">
        <v>982</v>
      </c>
      <c r="B166" s="554" t="s">
        <v>106</v>
      </c>
      <c r="C166" s="555" t="s">
        <v>429</v>
      </c>
      <c r="D166" s="555" t="s">
        <v>430</v>
      </c>
      <c r="E166" s="555" t="s">
        <v>431</v>
      </c>
      <c r="F166" s="555" t="s">
        <v>431</v>
      </c>
      <c r="G166" s="555"/>
      <c r="H166" s="601" t="n">
        <f aca="false">H167+H177</f>
        <v>1881.3</v>
      </c>
      <c r="I166" s="601" t="n">
        <f aca="false">I167+I177</f>
        <v>1607.6</v>
      </c>
      <c r="J166" s="601" t="n">
        <f aca="false">J167+J177</f>
        <v>1562.8</v>
      </c>
      <c r="K166" s="601" t="n">
        <f aca="false">K167+K177</f>
        <v>1616.3</v>
      </c>
      <c r="L166" s="537"/>
      <c r="M166" s="328"/>
      <c r="N166" s="328"/>
      <c r="O166" s="328"/>
      <c r="P166" s="537"/>
      <c r="Q166" s="328"/>
      <c r="R166" s="328"/>
      <c r="S166" s="328"/>
      <c r="T166" s="537"/>
      <c r="U166" s="537"/>
    </row>
    <row r="167" customFormat="false" ht="12.75" hidden="false" customHeight="false" outlineLevel="0" collapsed="false">
      <c r="A167" s="591" t="s">
        <v>983</v>
      </c>
      <c r="B167" s="560" t="s">
        <v>106</v>
      </c>
      <c r="C167" s="561" t="s">
        <v>781</v>
      </c>
      <c r="D167" s="561" t="s">
        <v>558</v>
      </c>
      <c r="E167" s="561" t="s">
        <v>431</v>
      </c>
      <c r="F167" s="561" t="s">
        <v>431</v>
      </c>
      <c r="G167" s="561" t="s">
        <v>984</v>
      </c>
      <c r="H167" s="562" t="n">
        <f aca="false">H168+H169+H170+H171+H172+H173+H174+H175+H176</f>
        <v>1681.3</v>
      </c>
      <c r="I167" s="562" t="n">
        <f aca="false">I168+I169+I170+I171+I172+I173+I174+I175+I176</f>
        <v>1407.6</v>
      </c>
      <c r="J167" s="562" t="n">
        <f aca="false">J168+J169+J170+J171+J172+J173+J174+J175+J176</f>
        <v>1362.8</v>
      </c>
      <c r="K167" s="562" t="n">
        <f aca="false">K168+K169+K170+K171+K172+K173+K174+K175+K176</f>
        <v>1416.3</v>
      </c>
      <c r="L167" s="537"/>
      <c r="M167" s="328"/>
      <c r="N167" s="328"/>
      <c r="O167" s="328"/>
      <c r="P167" s="537"/>
      <c r="Q167" s="328"/>
      <c r="R167" s="328"/>
      <c r="S167" s="328"/>
      <c r="T167" s="537"/>
      <c r="U167" s="537"/>
    </row>
    <row r="168" customFormat="false" ht="12.75" hidden="false" customHeight="false" outlineLevel="0" collapsed="false">
      <c r="A168" s="590" t="s">
        <v>497</v>
      </c>
      <c r="B168" s="10" t="n">
        <v>892</v>
      </c>
      <c r="C168" s="568" t="s">
        <v>781</v>
      </c>
      <c r="D168" s="568" t="s">
        <v>558</v>
      </c>
      <c r="E168" s="568" t="s">
        <v>554</v>
      </c>
      <c r="F168" s="568" t="s">
        <v>498</v>
      </c>
      <c r="G168" s="568"/>
      <c r="H168" s="569" t="n">
        <v>1191.4</v>
      </c>
      <c r="I168" s="569" t="n">
        <v>1045.7</v>
      </c>
      <c r="J168" s="569" t="n">
        <v>1024.4</v>
      </c>
      <c r="K168" s="569" t="n">
        <v>1029.4</v>
      </c>
      <c r="L168" s="537"/>
      <c r="M168" s="328"/>
      <c r="N168" s="328"/>
      <c r="O168" s="328"/>
      <c r="P168" s="537"/>
      <c r="Q168" s="328"/>
      <c r="R168" s="328"/>
      <c r="S168" s="328"/>
      <c r="T168" s="537"/>
      <c r="U168" s="537"/>
    </row>
    <row r="169" customFormat="false" ht="12.75" hidden="false" customHeight="false" outlineLevel="0" collapsed="false">
      <c r="A169" s="596" t="s">
        <v>499</v>
      </c>
      <c r="B169" s="10" t="n">
        <v>892</v>
      </c>
      <c r="C169" s="568" t="s">
        <v>781</v>
      </c>
      <c r="D169" s="568" t="s">
        <v>558</v>
      </c>
      <c r="E169" s="568" t="s">
        <v>569</v>
      </c>
      <c r="F169" s="568" t="s">
        <v>500</v>
      </c>
      <c r="G169" s="568"/>
      <c r="H169" s="586" t="n">
        <v>1</v>
      </c>
      <c r="I169" s="586" t="n">
        <v>0.5</v>
      </c>
      <c r="J169" s="586" t="n">
        <v>0.5</v>
      </c>
      <c r="K169" s="586" t="n">
        <v>0.5</v>
      </c>
      <c r="L169" s="537"/>
      <c r="M169" s="328"/>
      <c r="N169" s="328"/>
      <c r="O169" s="328"/>
      <c r="P169" s="537"/>
      <c r="Q169" s="328"/>
      <c r="R169" s="328"/>
      <c r="S169" s="328"/>
      <c r="T169" s="537"/>
      <c r="U169" s="537"/>
    </row>
    <row r="170" customFormat="false" ht="12.75" hidden="false" customHeight="false" outlineLevel="0" collapsed="false">
      <c r="A170" s="596" t="s">
        <v>501</v>
      </c>
      <c r="B170" s="10" t="n">
        <v>892</v>
      </c>
      <c r="C170" s="568" t="s">
        <v>781</v>
      </c>
      <c r="D170" s="568" t="s">
        <v>558</v>
      </c>
      <c r="E170" s="568" t="s">
        <v>554</v>
      </c>
      <c r="F170" s="568" t="s">
        <v>502</v>
      </c>
      <c r="G170" s="568"/>
      <c r="H170" s="569" t="n">
        <v>359.9</v>
      </c>
      <c r="I170" s="569" t="n">
        <v>315.9</v>
      </c>
      <c r="J170" s="569" t="n">
        <v>309.4</v>
      </c>
      <c r="K170" s="569" t="n">
        <v>310.9</v>
      </c>
      <c r="L170" s="537"/>
      <c r="M170" s="328"/>
      <c r="N170" s="328"/>
      <c r="O170" s="328"/>
      <c r="P170" s="537"/>
      <c r="Q170" s="328"/>
      <c r="R170" s="328"/>
      <c r="S170" s="328"/>
      <c r="T170" s="537"/>
      <c r="U170" s="537"/>
    </row>
    <row r="171" customFormat="false" ht="12.75" hidden="false" customHeight="false" outlineLevel="0" collapsed="false">
      <c r="A171" s="590" t="s">
        <v>503</v>
      </c>
      <c r="B171" s="10" t="n">
        <v>892</v>
      </c>
      <c r="C171" s="568" t="s">
        <v>781</v>
      </c>
      <c r="D171" s="568" t="s">
        <v>558</v>
      </c>
      <c r="E171" s="568" t="s">
        <v>516</v>
      </c>
      <c r="F171" s="568" t="s">
        <v>504</v>
      </c>
      <c r="G171" s="568"/>
      <c r="H171" s="586" t="n">
        <v>31</v>
      </c>
      <c r="I171" s="586" t="n">
        <v>15</v>
      </c>
      <c r="J171" s="586" t="n">
        <v>15</v>
      </c>
      <c r="K171" s="586" t="n">
        <v>20</v>
      </c>
      <c r="L171" s="537"/>
      <c r="M171" s="328"/>
      <c r="N171" s="328"/>
      <c r="O171" s="328"/>
      <c r="P171" s="537"/>
      <c r="Q171" s="328"/>
      <c r="R171" s="328"/>
      <c r="S171" s="328"/>
      <c r="T171" s="537"/>
      <c r="U171" s="537"/>
    </row>
    <row r="172" customFormat="false" ht="12.75" hidden="false" customHeight="false" outlineLevel="0" collapsed="false">
      <c r="A172" s="566" t="s">
        <v>844</v>
      </c>
      <c r="B172" s="10" t="n">
        <v>892</v>
      </c>
      <c r="C172" s="568" t="s">
        <v>781</v>
      </c>
      <c r="D172" s="568" t="s">
        <v>558</v>
      </c>
      <c r="E172" s="568" t="s">
        <v>565</v>
      </c>
      <c r="F172" s="568" t="s">
        <v>512</v>
      </c>
      <c r="G172" s="568"/>
      <c r="H172" s="586" t="n">
        <v>12</v>
      </c>
      <c r="I172" s="586" t="n">
        <v>5</v>
      </c>
      <c r="J172" s="586" t="n">
        <v>5</v>
      </c>
      <c r="K172" s="586" t="n">
        <v>10</v>
      </c>
      <c r="L172" s="537"/>
      <c r="M172" s="328"/>
      <c r="N172" s="328"/>
      <c r="O172" s="328"/>
      <c r="P172" s="537"/>
      <c r="Q172" s="328"/>
      <c r="R172" s="328"/>
      <c r="S172" s="328"/>
      <c r="T172" s="537"/>
      <c r="U172" s="537"/>
    </row>
    <row r="173" customFormat="false" ht="12.75" hidden="false" customHeight="false" outlineLevel="0" collapsed="false">
      <c r="A173" s="590" t="s">
        <v>845</v>
      </c>
      <c r="B173" s="10" t="n">
        <v>892</v>
      </c>
      <c r="C173" s="568" t="s">
        <v>781</v>
      </c>
      <c r="D173" s="568" t="s">
        <v>558</v>
      </c>
      <c r="E173" s="568" t="s">
        <v>565</v>
      </c>
      <c r="F173" s="568" t="s">
        <v>514</v>
      </c>
      <c r="G173" s="568"/>
      <c r="H173" s="569" t="n">
        <v>43.7</v>
      </c>
      <c r="I173" s="586" t="n">
        <v>10</v>
      </c>
      <c r="J173" s="586" t="n">
        <v>5</v>
      </c>
      <c r="K173" s="586" t="n">
        <v>15</v>
      </c>
      <c r="L173" s="656" t="n">
        <v>0.065</v>
      </c>
      <c r="M173" s="328"/>
      <c r="N173" s="328"/>
      <c r="O173" s="328"/>
      <c r="P173" s="537"/>
      <c r="Q173" s="549"/>
      <c r="R173" s="328"/>
      <c r="S173" s="549"/>
      <c r="T173" s="537"/>
      <c r="U173" s="537"/>
    </row>
    <row r="174" customFormat="false" ht="12.75" hidden="false" customHeight="false" outlineLevel="0" collapsed="false">
      <c r="A174" s="590" t="s">
        <v>521</v>
      </c>
      <c r="B174" s="10" t="n">
        <v>892</v>
      </c>
      <c r="C174" s="568" t="s">
        <v>781</v>
      </c>
      <c r="D174" s="568" t="s">
        <v>558</v>
      </c>
      <c r="E174" s="568" t="s">
        <v>575</v>
      </c>
      <c r="F174" s="568" t="s">
        <v>522</v>
      </c>
      <c r="G174" s="568"/>
      <c r="H174" s="586" t="n">
        <v>1</v>
      </c>
      <c r="I174" s="586" t="n">
        <v>0.5</v>
      </c>
      <c r="J174" s="586" t="n">
        <v>0.5</v>
      </c>
      <c r="K174" s="586" t="n">
        <v>0.5</v>
      </c>
      <c r="L174" s="537"/>
      <c r="M174" s="328"/>
      <c r="N174" s="328"/>
      <c r="O174" s="328"/>
      <c r="P174" s="537"/>
      <c r="Q174" s="328"/>
      <c r="R174" s="328"/>
      <c r="S174" s="328"/>
      <c r="T174" s="537"/>
      <c r="U174" s="537"/>
    </row>
    <row r="175" customFormat="false" ht="12.75" hidden="false" customHeight="false" outlineLevel="0" collapsed="false">
      <c r="A175" s="590" t="s">
        <v>523</v>
      </c>
      <c r="B175" s="10" t="n">
        <v>892</v>
      </c>
      <c r="C175" s="568" t="s">
        <v>781</v>
      </c>
      <c r="D175" s="568" t="s">
        <v>558</v>
      </c>
      <c r="E175" s="568" t="s">
        <v>565</v>
      </c>
      <c r="F175" s="568" t="s">
        <v>524</v>
      </c>
      <c r="G175" s="568"/>
      <c r="H175" s="586" t="n">
        <v>20</v>
      </c>
      <c r="I175" s="586" t="n">
        <v>10</v>
      </c>
      <c r="J175" s="586" t="n">
        <v>0</v>
      </c>
      <c r="K175" s="586" t="n">
        <v>20</v>
      </c>
      <c r="L175" s="537"/>
      <c r="M175" s="328"/>
      <c r="N175" s="328"/>
      <c r="O175" s="328"/>
      <c r="P175" s="537"/>
      <c r="Q175" s="328"/>
      <c r="R175" s="328"/>
      <c r="S175" s="328"/>
      <c r="T175" s="537"/>
      <c r="U175" s="537"/>
    </row>
    <row r="176" customFormat="false" ht="12" hidden="false" customHeight="true" outlineLevel="0" collapsed="false">
      <c r="A176" s="590" t="s">
        <v>530</v>
      </c>
      <c r="B176" s="10" t="n">
        <v>892</v>
      </c>
      <c r="C176" s="568" t="s">
        <v>781</v>
      </c>
      <c r="D176" s="568" t="s">
        <v>558</v>
      </c>
      <c r="E176" s="568" t="s">
        <v>565</v>
      </c>
      <c r="F176" s="568" t="s">
        <v>526</v>
      </c>
      <c r="G176" s="568"/>
      <c r="H176" s="569" t="n">
        <v>21.3</v>
      </c>
      <c r="I176" s="586" t="n">
        <v>5</v>
      </c>
      <c r="J176" s="586" t="n">
        <v>3</v>
      </c>
      <c r="K176" s="586" t="n">
        <v>10</v>
      </c>
      <c r="L176" s="656" t="n">
        <v>0.065</v>
      </c>
      <c r="M176" s="328"/>
      <c r="N176" s="328"/>
      <c r="O176" s="328"/>
      <c r="P176" s="537"/>
      <c r="Q176" s="549"/>
      <c r="R176" s="328"/>
      <c r="S176" s="549"/>
      <c r="T176" s="537"/>
      <c r="U176" s="537"/>
    </row>
    <row r="177" customFormat="false" ht="27" hidden="false" customHeight="true" outlineLevel="0" collapsed="false">
      <c r="A177" s="575" t="s">
        <v>985</v>
      </c>
      <c r="B177" s="560" t="s">
        <v>106</v>
      </c>
      <c r="C177" s="561" t="s">
        <v>797</v>
      </c>
      <c r="D177" s="561" t="s">
        <v>672</v>
      </c>
      <c r="E177" s="561" t="s">
        <v>674</v>
      </c>
      <c r="F177" s="561" t="s">
        <v>529</v>
      </c>
      <c r="G177" s="561" t="s">
        <v>986</v>
      </c>
      <c r="H177" s="562" t="n">
        <v>200</v>
      </c>
      <c r="I177" s="562" t="n">
        <v>200</v>
      </c>
      <c r="J177" s="562" t="n">
        <v>200</v>
      </c>
      <c r="K177" s="562" t="n">
        <v>200</v>
      </c>
      <c r="L177" s="537"/>
      <c r="M177" s="328"/>
      <c r="N177" s="328"/>
      <c r="O177" s="328"/>
      <c r="P177" s="537"/>
      <c r="Q177" s="328"/>
      <c r="R177" s="328"/>
      <c r="S177" s="328"/>
      <c r="T177" s="537"/>
      <c r="U177" s="537"/>
    </row>
    <row r="178" customFormat="false" ht="17.25" hidden="false" customHeight="true" outlineLevel="0" collapsed="false">
      <c r="A178" s="664" t="s">
        <v>531</v>
      </c>
      <c r="B178" s="665" t="s">
        <v>431</v>
      </c>
      <c r="C178" s="666" t="s">
        <v>429</v>
      </c>
      <c r="D178" s="666" t="s">
        <v>430</v>
      </c>
      <c r="E178" s="666" t="s">
        <v>431</v>
      </c>
      <c r="F178" s="666" t="s">
        <v>431</v>
      </c>
      <c r="G178" s="666"/>
      <c r="H178" s="667" t="e">
        <f aca="false">H166+H7+H146+#REF!</f>
        <v>#VALUE!</v>
      </c>
      <c r="I178" s="667" t="n">
        <f aca="false">I166+I7+I146</f>
        <v>82514</v>
      </c>
      <c r="J178" s="667" t="n">
        <f aca="false">J166+J7+J146</f>
        <v>76365.2</v>
      </c>
      <c r="K178" s="667" t="n">
        <f aca="false">K166+K7+K146</f>
        <v>79570.6</v>
      </c>
      <c r="L178" s="537"/>
      <c r="M178" s="328"/>
      <c r="N178" s="328"/>
      <c r="O178" s="328"/>
      <c r="P178" s="573" t="s">
        <v>987</v>
      </c>
      <c r="Q178" s="668"/>
      <c r="R178" s="669"/>
      <c r="S178" s="668"/>
      <c r="T178" s="537"/>
      <c r="U178" s="537"/>
    </row>
    <row r="179" customFormat="false" ht="15" hidden="false" customHeight="true" outlineLevel="0" collapsed="false">
      <c r="F179" s="2" t="s">
        <v>988</v>
      </c>
      <c r="H179" s="303" t="e">
        <f aca="false">H178-H180</f>
        <v>#VALUE!</v>
      </c>
      <c r="I179" s="303" t="n">
        <f aca="false">I178-I180</f>
        <v>68294</v>
      </c>
      <c r="J179" s="303" t="n">
        <f aca="false">J178-J180</f>
        <v>51293.2</v>
      </c>
      <c r="K179" s="303" t="n">
        <f aca="false">K178-K180</f>
        <v>52350.6</v>
      </c>
    </row>
    <row r="180" customFormat="false" ht="15.75" hidden="false" customHeight="false" outlineLevel="0" collapsed="false">
      <c r="A180" s="670"/>
      <c r="B180" s="2"/>
      <c r="C180" s="2"/>
      <c r="D180" s="671"/>
      <c r="E180" s="2"/>
      <c r="F180" s="2" t="s">
        <v>989</v>
      </c>
      <c r="G180" s="2"/>
      <c r="H180" s="672" t="e">
        <f aca="false">#REF!+#REF!+#REF!+#REF!+H61+H64+H67+H71+H72+H79+H80+#REF!+#REF!+#REF!+#REF!+H165+H175+#REF!</f>
        <v>#VALUE!</v>
      </c>
      <c r="I180" s="672" t="n">
        <f aca="false">I61+I64+I67+I71+I72+I79+I80+I82+I165+I175</f>
        <v>14220</v>
      </c>
      <c r="J180" s="672" t="n">
        <f aca="false">J61+J64+J67+J71+J72+J79+J80+J82+J165+J175</f>
        <v>25072</v>
      </c>
      <c r="K180" s="672" t="n">
        <f aca="false">K61+K64+K67+K71+K72+K79+K80+K82+K165+K175</f>
        <v>27220</v>
      </c>
      <c r="M180" s="303"/>
      <c r="N180" s="303"/>
      <c r="O180" s="303"/>
      <c r="P180" s="541"/>
    </row>
    <row r="181" customFormat="false" ht="12.75" hidden="false" customHeight="false" outlineLevel="0" collapsed="false">
      <c r="D181" s="673"/>
      <c r="E181" s="303"/>
    </row>
    <row r="182" customFormat="false" ht="12.75" hidden="false" customHeight="false" outlineLevel="0" collapsed="false">
      <c r="D182" s="673"/>
    </row>
    <row r="183" customFormat="false" ht="12.75" hidden="false" customHeight="false" outlineLevel="0" collapsed="false">
      <c r="D183" s="674" t="s">
        <v>990</v>
      </c>
      <c r="E183" s="674"/>
      <c r="F183" s="674"/>
      <c r="G183" s="674"/>
      <c r="H183" s="675" t="e">
        <f aca="false">#REF!-'9 (1)'!H178</f>
        <v>#VALUE!</v>
      </c>
      <c r="I183" s="675" t="e">
        <f aca="false">#REF!-'9 (1)'!I178</f>
        <v>#VALUE!</v>
      </c>
      <c r="J183" s="675" t="e">
        <f aca="false">#REF!-'9 (1)'!J178</f>
        <v>#VALUE!</v>
      </c>
      <c r="K183" s="675" t="e">
        <f aca="false">#REF!-'9 (1)'!K178</f>
        <v>#VALUE!</v>
      </c>
    </row>
    <row r="184" customFormat="false" ht="12.75" hidden="false" customHeight="false" outlineLevel="0" collapsed="false">
      <c r="E184" s="331" t="s">
        <v>991</v>
      </c>
      <c r="F184" s="331"/>
      <c r="G184" s="331"/>
      <c r="H184" s="303" t="e">
        <f aca="false">H183/(-#REF!)*100</f>
        <v>#VALUE!</v>
      </c>
      <c r="I184" s="303" t="e">
        <f aca="false">I183/#REF!*100*-1</f>
        <v>#VALUE!</v>
      </c>
      <c r="J184" s="303" t="e">
        <f aca="false">J183/#REF!*100*-1</f>
        <v>#VALUE!</v>
      </c>
      <c r="K184" s="303" t="e">
        <f aca="false">K183/#REF!*100*-1</f>
        <v>#VALUE!</v>
      </c>
    </row>
    <row r="185" customFormat="false" ht="12.75" hidden="false" customHeight="false" outlineLevel="0" collapsed="false">
      <c r="C185" s="674" t="s">
        <v>992</v>
      </c>
      <c r="D185" s="674"/>
      <c r="E185" s="674"/>
      <c r="F185" s="674"/>
      <c r="G185" s="674"/>
      <c r="H185" s="303" t="e">
        <f aca="false">H9+H12+H19+H147+H167</f>
        <v>#VALUE!</v>
      </c>
      <c r="I185" s="303" t="n">
        <f aca="false">I9+I12+I19+I147+I167</f>
        <v>9681.2</v>
      </c>
      <c r="J185" s="303" t="n">
        <f aca="false">J9+J12+J19+J147+J167</f>
        <v>9283.9</v>
      </c>
      <c r="K185" s="303" t="n">
        <f aca="false">K9+K12+K19+K147+K167</f>
        <v>9416</v>
      </c>
    </row>
    <row r="186" customFormat="false" ht="12.75" hidden="false" customHeight="false" outlineLevel="0" collapsed="false">
      <c r="D186" s="676" t="s">
        <v>993</v>
      </c>
      <c r="E186" s="676"/>
      <c r="F186" s="676"/>
      <c r="G186" s="676"/>
      <c r="H186" s="677" t="e">
        <f aca="false">(H185/H178)*100</f>
        <v>#VALUE!</v>
      </c>
      <c r="I186" s="677" t="n">
        <f aca="false">(I185/I178)*100</f>
        <v>11.7327968587149</v>
      </c>
      <c r="J186" s="677" t="n">
        <f aca="false">(J185/J178)*100</f>
        <v>12.1572391612934</v>
      </c>
      <c r="K186" s="677" t="n">
        <f aca="false">(K185/K178)*100</f>
        <v>11.8335163992731</v>
      </c>
    </row>
  </sheetData>
  <mergeCells count="17">
    <mergeCell ref="A2:K2"/>
    <mergeCell ref="A3:G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D183:G183"/>
    <mergeCell ref="C185:G185"/>
    <mergeCell ref="D186:G186"/>
  </mergeCells>
  <printOptions headings="false" gridLines="false" gridLinesSet="true" horizontalCentered="false" verticalCentered="false"/>
  <pageMargins left="0.708333333333333" right="0.315277777777778" top="0.472222222222222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17.85"/>
    <col collapsed="false" customWidth="true" hidden="false" outlineLevel="0" max="7" min="7" style="0" width="32.28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02"/>
      <c r="J1" s="202"/>
      <c r="K1" s="20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02"/>
      <c r="J2" s="202"/>
      <c r="K2" s="20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02"/>
      <c r="J3" s="202"/>
      <c r="K3" s="20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03"/>
      <c r="J4" s="203"/>
      <c r="K4" s="203"/>
    </row>
    <row r="5" customFormat="false" ht="15.75" hidden="false" customHeight="true" outlineLevel="0" collapsed="false">
      <c r="A5" s="204" t="s">
        <v>994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</row>
    <row r="6" customFormat="false" ht="15.75" hidden="false" customHeight="false" outlineLevel="0" collapsed="false">
      <c r="A6" s="204" t="s">
        <v>995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15.75" hidden="false" customHeight="true" outlineLevel="0" collapsed="false">
      <c r="A7" s="204" t="s">
        <v>996</v>
      </c>
      <c r="B7" s="204"/>
      <c r="C7" s="204"/>
      <c r="D7" s="204"/>
      <c r="E7" s="204"/>
      <c r="F7" s="204"/>
      <c r="G7" s="204"/>
      <c r="H7" s="204"/>
      <c r="I7" s="204"/>
      <c r="J7" s="204"/>
      <c r="K7" s="204"/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06" t="s">
        <v>404</v>
      </c>
    </row>
    <row r="10" customFormat="false" ht="15" hidden="false" customHeight="true" outlineLevel="0" collapsed="false">
      <c r="A10" s="253" t="s">
        <v>997</v>
      </c>
      <c r="B10" s="254" t="s">
        <v>422</v>
      </c>
      <c r="C10" s="254" t="s">
        <v>421</v>
      </c>
      <c r="D10" s="254" t="s">
        <v>423</v>
      </c>
      <c r="E10" s="254" t="s">
        <v>460</v>
      </c>
      <c r="F10" s="255" t="s">
        <v>998</v>
      </c>
      <c r="G10" s="255" t="s">
        <v>999</v>
      </c>
      <c r="H10" s="678" t="s">
        <v>1000</v>
      </c>
      <c r="I10" s="678"/>
      <c r="J10" s="678"/>
      <c r="K10" s="678"/>
    </row>
    <row r="11" customFormat="false" ht="12.75" hidden="false" customHeight="true" outlineLevel="0" collapsed="false">
      <c r="A11" s="253"/>
      <c r="B11" s="254"/>
      <c r="C11" s="254"/>
      <c r="D11" s="254"/>
      <c r="E11" s="254"/>
      <c r="F11" s="255"/>
      <c r="G11" s="255"/>
      <c r="H11" s="678" t="s">
        <v>1001</v>
      </c>
      <c r="I11" s="678" t="s">
        <v>1002</v>
      </c>
      <c r="J11" s="678" t="s">
        <v>1003</v>
      </c>
      <c r="K11" s="679" t="s">
        <v>1004</v>
      </c>
    </row>
    <row r="12" customFormat="false" ht="11.25" hidden="false" customHeight="true" outlineLevel="0" collapsed="false">
      <c r="A12" s="253"/>
      <c r="B12" s="254"/>
      <c r="C12" s="254"/>
      <c r="D12" s="254"/>
      <c r="E12" s="254"/>
      <c r="F12" s="255"/>
      <c r="G12" s="255"/>
      <c r="H12" s="678"/>
      <c r="I12" s="678"/>
      <c r="J12" s="678"/>
      <c r="K12" s="679"/>
    </row>
    <row r="13" customFormat="false" ht="10.5" hidden="false" customHeight="true" outlineLevel="0" collapsed="false">
      <c r="A13" s="189" t="n">
        <v>1</v>
      </c>
      <c r="B13" s="189" t="n">
        <v>2</v>
      </c>
      <c r="C13" s="547" t="s">
        <v>426</v>
      </c>
      <c r="D13" s="547" t="s">
        <v>427</v>
      </c>
      <c r="E13" s="547" t="s">
        <v>462</v>
      </c>
      <c r="F13" s="258" t="n">
        <v>6</v>
      </c>
      <c r="G13" s="680" t="n">
        <v>7</v>
      </c>
      <c r="H13" s="258" t="n">
        <v>8</v>
      </c>
      <c r="I13" s="258" t="n">
        <v>9</v>
      </c>
      <c r="J13" s="258" t="n">
        <v>10</v>
      </c>
      <c r="K13" s="258" t="n">
        <v>11</v>
      </c>
    </row>
    <row r="14" customFormat="false" ht="45" hidden="false" customHeight="false" outlineLevel="0" collapsed="false">
      <c r="A14" s="226" t="s">
        <v>1005</v>
      </c>
      <c r="B14" s="681"/>
      <c r="C14" s="682"/>
      <c r="D14" s="682"/>
      <c r="E14" s="682"/>
      <c r="F14" s="683"/>
      <c r="G14" s="684" t="s">
        <v>1006</v>
      </c>
      <c r="H14" s="685" t="e">
        <f aca="false">H16</f>
        <v>#REF!</v>
      </c>
      <c r="I14" s="685"/>
      <c r="J14" s="685"/>
      <c r="K14" s="685" t="e">
        <f aca="false">H14+I14</f>
        <v>#REF!</v>
      </c>
    </row>
    <row r="15" customFormat="false" ht="12" hidden="false" customHeight="true" outlineLevel="0" collapsed="false">
      <c r="A15" s="686" t="s">
        <v>1007</v>
      </c>
      <c r="B15" s="681"/>
      <c r="C15" s="682"/>
      <c r="D15" s="682"/>
      <c r="E15" s="682"/>
      <c r="F15" s="683"/>
      <c r="G15" s="258"/>
      <c r="H15" s="687"/>
      <c r="I15" s="687"/>
      <c r="J15" s="687"/>
      <c r="K15" s="688"/>
    </row>
    <row r="16" customFormat="false" ht="14.25" hidden="false" customHeight="true" outlineLevel="0" collapsed="false">
      <c r="A16" s="189"/>
      <c r="B16" s="681" t="s">
        <v>438</v>
      </c>
      <c r="C16" s="681" t="s">
        <v>436</v>
      </c>
      <c r="D16" s="681" t="s">
        <v>1008</v>
      </c>
      <c r="E16" s="681" t="s">
        <v>833</v>
      </c>
      <c r="F16" s="683" t="s">
        <v>1009</v>
      </c>
      <c r="G16" s="258"/>
      <c r="H16" s="687" t="e">
        <f aca="false">#REF!</f>
        <v>#REF!</v>
      </c>
      <c r="I16" s="687"/>
      <c r="J16" s="687"/>
      <c r="K16" s="688" t="e">
        <f aca="false">H16+I16</f>
        <v>#REF!</v>
      </c>
    </row>
    <row r="17" customFormat="false" ht="45.75" hidden="false" customHeight="true" outlineLevel="0" collapsed="false">
      <c r="A17" s="226" t="s">
        <v>1010</v>
      </c>
      <c r="B17" s="681"/>
      <c r="C17" s="681"/>
      <c r="D17" s="681"/>
      <c r="E17" s="681"/>
      <c r="F17" s="683"/>
      <c r="G17" s="684" t="s">
        <v>1011</v>
      </c>
      <c r="H17" s="685" t="e">
        <f aca="false">H19</f>
        <v>#REF!</v>
      </c>
      <c r="I17" s="685"/>
      <c r="J17" s="685"/>
      <c r="K17" s="685" t="e">
        <f aca="false">H17+I17</f>
        <v>#REF!</v>
      </c>
    </row>
    <row r="18" customFormat="false" ht="10.5" hidden="false" customHeight="true" outlineLevel="0" collapsed="false">
      <c r="A18" s="686" t="s">
        <v>1007</v>
      </c>
      <c r="B18" s="681"/>
      <c r="C18" s="681"/>
      <c r="D18" s="681"/>
      <c r="E18" s="681"/>
      <c r="F18" s="683"/>
      <c r="G18" s="258"/>
      <c r="H18" s="687"/>
      <c r="I18" s="687"/>
      <c r="J18" s="687"/>
      <c r="K18" s="688"/>
    </row>
    <row r="19" customFormat="false" ht="14.25" hidden="false" customHeight="true" outlineLevel="0" collapsed="false">
      <c r="A19" s="189"/>
      <c r="B19" s="681" t="s">
        <v>438</v>
      </c>
      <c r="C19" s="681" t="s">
        <v>436</v>
      </c>
      <c r="D19" s="681" t="s">
        <v>439</v>
      </c>
      <c r="E19" s="681" t="s">
        <v>833</v>
      </c>
      <c r="F19" s="683" t="s">
        <v>1009</v>
      </c>
      <c r="G19" s="258"/>
      <c r="H19" s="687" t="e">
        <f aca="false">#REF!</f>
        <v>#REF!</v>
      </c>
      <c r="I19" s="687"/>
      <c r="J19" s="687"/>
      <c r="K19" s="688" t="e">
        <f aca="false">H19+I19</f>
        <v>#REF!</v>
      </c>
    </row>
    <row r="20" customFormat="false" ht="56.25" hidden="false" customHeight="true" outlineLevel="0" collapsed="false">
      <c r="A20" s="689" t="s">
        <v>1012</v>
      </c>
      <c r="B20" s="690"/>
      <c r="C20" s="691"/>
      <c r="D20" s="691"/>
      <c r="E20" s="691"/>
      <c r="F20" s="692"/>
      <c r="G20" s="684" t="s">
        <v>1013</v>
      </c>
      <c r="H20" s="685" t="e">
        <f aca="false">H22</f>
        <v>#REF!</v>
      </c>
      <c r="I20" s="685"/>
      <c r="J20" s="685"/>
      <c r="K20" s="685" t="e">
        <f aca="false">K22</f>
        <v>#REF!</v>
      </c>
    </row>
    <row r="21" customFormat="false" ht="9.75" hidden="false" customHeight="true" outlineLevel="0" collapsed="false">
      <c r="A21" s="686" t="s">
        <v>1007</v>
      </c>
      <c r="B21" s="690"/>
      <c r="C21" s="691"/>
      <c r="D21" s="691"/>
      <c r="E21" s="691"/>
      <c r="F21" s="692"/>
      <c r="G21" s="692"/>
      <c r="H21" s="693"/>
      <c r="I21" s="693"/>
      <c r="J21" s="693"/>
      <c r="K21" s="693"/>
    </row>
    <row r="22" customFormat="false" ht="13.5" hidden="false" customHeight="true" outlineLevel="0" collapsed="false">
      <c r="A22" s="694"/>
      <c r="B22" s="695" t="s">
        <v>438</v>
      </c>
      <c r="C22" s="696" t="s">
        <v>790</v>
      </c>
      <c r="D22" s="696" t="s">
        <v>439</v>
      </c>
      <c r="E22" s="696" t="s">
        <v>833</v>
      </c>
      <c r="F22" s="683" t="s">
        <v>1009</v>
      </c>
      <c r="G22" s="697"/>
      <c r="H22" s="688" t="e">
        <f aca="false">#REF!</f>
        <v>#REF!</v>
      </c>
      <c r="I22" s="688"/>
      <c r="J22" s="688"/>
      <c r="K22" s="688" t="e">
        <f aca="false">H22+I22+J22</f>
        <v>#REF!</v>
      </c>
    </row>
    <row r="23" customFormat="false" ht="71.25" hidden="false" customHeight="true" outlineLevel="0" collapsed="false">
      <c r="A23" s="698" t="s">
        <v>1014</v>
      </c>
      <c r="B23" s="695"/>
      <c r="C23" s="696"/>
      <c r="D23" s="696"/>
      <c r="E23" s="696"/>
      <c r="F23" s="683"/>
      <c r="G23" s="699" t="s">
        <v>1015</v>
      </c>
      <c r="H23" s="685" t="e">
        <f aca="false">H25</f>
        <v>#REF!</v>
      </c>
      <c r="I23" s="685"/>
      <c r="J23" s="685"/>
      <c r="K23" s="685" t="e">
        <f aca="false">K25</f>
        <v>#REF!</v>
      </c>
    </row>
    <row r="24" customFormat="false" ht="9.75" hidden="false" customHeight="true" outlineLevel="0" collapsed="false">
      <c r="A24" s="686" t="s">
        <v>1007</v>
      </c>
      <c r="B24" s="695"/>
      <c r="C24" s="696"/>
      <c r="D24" s="696"/>
      <c r="E24" s="696"/>
      <c r="F24" s="683"/>
      <c r="G24" s="700"/>
      <c r="H24" s="688"/>
      <c r="I24" s="688"/>
      <c r="J24" s="688"/>
      <c r="K24" s="688"/>
    </row>
    <row r="25" customFormat="false" ht="15.75" hidden="false" customHeight="true" outlineLevel="0" collapsed="false">
      <c r="A25" s="701"/>
      <c r="B25" s="702" t="s">
        <v>438</v>
      </c>
      <c r="C25" s="696" t="s">
        <v>791</v>
      </c>
      <c r="D25" s="696" t="s">
        <v>1008</v>
      </c>
      <c r="E25" s="696" t="s">
        <v>833</v>
      </c>
      <c r="F25" s="683" t="s">
        <v>1009</v>
      </c>
      <c r="G25" s="700"/>
      <c r="H25" s="688" t="e">
        <f aca="false">#REF!</f>
        <v>#REF!</v>
      </c>
      <c r="I25" s="688"/>
      <c r="J25" s="688"/>
      <c r="K25" s="688" t="e">
        <f aca="false">H25+I25</f>
        <v>#REF!</v>
      </c>
    </row>
    <row r="26" customFormat="false" ht="56.25" hidden="false" customHeight="false" outlineLevel="0" collapsed="false">
      <c r="A26" s="226" t="s">
        <v>1016</v>
      </c>
      <c r="B26" s="560"/>
      <c r="C26" s="561"/>
      <c r="D26" s="561"/>
      <c r="E26" s="561"/>
      <c r="F26" s="703"/>
      <c r="G26" s="699" t="s">
        <v>1017</v>
      </c>
      <c r="H26" s="685" t="e">
        <f aca="false">H28</f>
        <v>#REF!</v>
      </c>
      <c r="I26" s="685"/>
      <c r="J26" s="685"/>
      <c r="K26" s="685" t="e">
        <f aca="false">K28</f>
        <v>#REF!</v>
      </c>
    </row>
    <row r="27" customFormat="false" ht="10.5" hidden="false" customHeight="true" outlineLevel="0" collapsed="false">
      <c r="A27" s="686" t="s">
        <v>1007</v>
      </c>
      <c r="B27" s="560"/>
      <c r="C27" s="561"/>
      <c r="D27" s="561"/>
      <c r="E27" s="561"/>
      <c r="F27" s="703"/>
      <c r="G27" s="704"/>
      <c r="H27" s="685"/>
      <c r="I27" s="685"/>
      <c r="J27" s="685"/>
      <c r="K27" s="685"/>
    </row>
    <row r="28" customFormat="false" ht="15" hidden="false" customHeight="true" outlineLevel="0" collapsed="false">
      <c r="A28" s="705"/>
      <c r="B28" s="702" t="s">
        <v>438</v>
      </c>
      <c r="C28" s="706" t="s">
        <v>443</v>
      </c>
      <c r="D28" s="706" t="s">
        <v>451</v>
      </c>
      <c r="E28" s="706" t="s">
        <v>833</v>
      </c>
      <c r="F28" s="707" t="s">
        <v>1009</v>
      </c>
      <c r="G28" s="706"/>
      <c r="H28" s="708" t="e">
        <f aca="false">#REF!</f>
        <v>#REF!</v>
      </c>
      <c r="I28" s="708"/>
      <c r="J28" s="708"/>
      <c r="K28" s="708" t="e">
        <f aca="false">H28+I28+J28</f>
        <v>#REF!</v>
      </c>
    </row>
    <row r="29" customFormat="false" ht="15" hidden="false" customHeight="false" outlineLevel="0" collapsed="false">
      <c r="A29" s="709" t="s">
        <v>987</v>
      </c>
      <c r="B29" s="710"/>
      <c r="C29" s="710"/>
      <c r="D29" s="710"/>
      <c r="E29" s="710"/>
      <c r="F29" s="710"/>
      <c r="G29" s="710"/>
      <c r="H29" s="711" t="e">
        <f aca="false">H14+H17+H20+H23+H26</f>
        <v>#REF!</v>
      </c>
      <c r="I29" s="711"/>
      <c r="J29" s="711"/>
      <c r="K29" s="711" t="e">
        <f aca="false">K14+K17+K20+K23+K26</f>
        <v>#REF!</v>
      </c>
      <c r="M29" s="712" t="e">
        <f aca="false">K29/#REF!</f>
        <v>#REF!</v>
      </c>
    </row>
  </sheetData>
  <mergeCells count="19">
    <mergeCell ref="I1:K1"/>
    <mergeCell ref="I2:K2"/>
    <mergeCell ref="I3:K3"/>
    <mergeCell ref="I4:K4"/>
    <mergeCell ref="A5:K5"/>
    <mergeCell ref="A6:K6"/>
    <mergeCell ref="A7:K7"/>
    <mergeCell ref="A10:A12"/>
    <mergeCell ref="B10:B12"/>
    <mergeCell ref="C10:C12"/>
    <mergeCell ref="D10:D12"/>
    <mergeCell ref="E10:E12"/>
    <mergeCell ref="F10:F12"/>
    <mergeCell ref="G10:G12"/>
    <mergeCell ref="H10:K10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470138888888889" right="0.3" top="0.37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3.7"/>
    <col collapsed="false" customWidth="true" hidden="false" outlineLevel="0" max="4" min="3" style="0" width="13.41"/>
    <col collapsed="false" customWidth="true" hidden="false" outlineLevel="0" max="5" min="5" style="0" width="9.7"/>
  </cols>
  <sheetData>
    <row r="1" customFormat="false" ht="17.25" hidden="false" customHeight="true" outlineLevel="0" collapsed="false">
      <c r="A1" s="53" t="s">
        <v>149</v>
      </c>
      <c r="B1" s="53"/>
      <c r="C1" s="53"/>
      <c r="D1" s="53"/>
      <c r="E1" s="54"/>
    </row>
    <row r="2" customFormat="false" ht="18.75" hidden="false" customHeight="true" outlineLevel="0" collapsed="false">
      <c r="A2" s="53" t="s">
        <v>150</v>
      </c>
      <c r="B2" s="53"/>
      <c r="C2" s="53"/>
      <c r="D2" s="53"/>
      <c r="E2" s="55"/>
    </row>
    <row r="3" customFormat="false" ht="19.5" hidden="false" customHeight="true" outlineLevel="0" collapsed="false">
      <c r="A3" s="53" t="s">
        <v>151</v>
      </c>
      <c r="B3" s="53"/>
      <c r="C3" s="53"/>
      <c r="D3" s="53"/>
      <c r="E3" s="55"/>
    </row>
    <row r="4" customFormat="false" ht="12.75" hidden="false" customHeight="true" outlineLevel="0" collapsed="false">
      <c r="A4" s="56"/>
      <c r="B4" s="57"/>
      <c r="C4" s="57"/>
      <c r="D4" s="58" t="s">
        <v>152</v>
      </c>
    </row>
    <row r="5" customFormat="false" ht="27" hidden="false" customHeight="true" outlineLevel="0" collapsed="false">
      <c r="A5" s="59" t="s">
        <v>153</v>
      </c>
      <c r="B5" s="60" t="s">
        <v>154</v>
      </c>
      <c r="C5" s="60" t="s">
        <v>6</v>
      </c>
      <c r="D5" s="60" t="s">
        <v>7</v>
      </c>
    </row>
    <row r="6" customFormat="false" ht="9.75" hidden="false" customHeight="true" outlineLevel="0" collapsed="false">
      <c r="A6" s="61" t="n">
        <v>1</v>
      </c>
      <c r="B6" s="62" t="n">
        <v>2</v>
      </c>
      <c r="C6" s="62" t="n">
        <v>3</v>
      </c>
      <c r="D6" s="62" t="n">
        <v>4</v>
      </c>
    </row>
    <row r="7" customFormat="false" ht="17.25" hidden="false" customHeight="true" outlineLevel="0" collapsed="false">
      <c r="A7" s="63" t="s">
        <v>155</v>
      </c>
      <c r="B7" s="11" t="s">
        <v>156</v>
      </c>
      <c r="C7" s="64" t="n">
        <f aca="false">C8+C13+C15+C23+C27+C42+C53+C38+C60</f>
        <v>105127.43822</v>
      </c>
      <c r="D7" s="64" t="n">
        <f aca="false">D8+D13+D15+D23+D27+D42+D53+D38+D60</f>
        <v>107133.13645</v>
      </c>
      <c r="E7" s="65"/>
    </row>
    <row r="8" customFormat="false" ht="12.75" hidden="false" customHeight="true" outlineLevel="0" collapsed="false">
      <c r="A8" s="66" t="s">
        <v>157</v>
      </c>
      <c r="B8" s="67" t="s">
        <v>158</v>
      </c>
      <c r="C8" s="68" t="n">
        <f aca="false">C9</f>
        <v>14998</v>
      </c>
      <c r="D8" s="68" t="n">
        <f aca="false">D9</f>
        <v>15086.76241</v>
      </c>
      <c r="E8" s="69"/>
    </row>
    <row r="9" customFormat="false" ht="12.75" hidden="false" customHeight="false" outlineLevel="0" collapsed="false">
      <c r="A9" s="66" t="s">
        <v>159</v>
      </c>
      <c r="B9" s="67" t="s">
        <v>160</v>
      </c>
      <c r="C9" s="68" t="n">
        <f aca="false">C10+C11+C12</f>
        <v>14998</v>
      </c>
      <c r="D9" s="68" t="n">
        <f aca="false">D10+D11+D12</f>
        <v>15086.76241</v>
      </c>
      <c r="E9" s="69"/>
    </row>
    <row r="10" customFormat="false" ht="38.25" hidden="false" customHeight="true" outlineLevel="0" collapsed="false">
      <c r="A10" s="70" t="s">
        <v>161</v>
      </c>
      <c r="B10" s="71" t="s">
        <v>162</v>
      </c>
      <c r="C10" s="72" t="n">
        <v>14901</v>
      </c>
      <c r="D10" s="72" t="n">
        <v>14989.61457</v>
      </c>
      <c r="E10" s="73"/>
    </row>
    <row r="11" customFormat="false" ht="64.5" hidden="false" customHeight="true" outlineLevel="0" collapsed="false">
      <c r="A11" s="70" t="s">
        <v>163</v>
      </c>
      <c r="B11" s="71" t="s">
        <v>164</v>
      </c>
      <c r="C11" s="72" t="n">
        <v>59.3</v>
      </c>
      <c r="D11" s="72" t="n">
        <v>59.38624</v>
      </c>
      <c r="E11" s="73"/>
    </row>
    <row r="12" customFormat="false" ht="25.5" hidden="false" customHeight="true" outlineLevel="0" collapsed="false">
      <c r="A12" s="70" t="s">
        <v>165</v>
      </c>
      <c r="B12" s="71" t="s">
        <v>166</v>
      </c>
      <c r="C12" s="72" t="n">
        <v>37.7</v>
      </c>
      <c r="D12" s="72" t="n">
        <v>37.7616</v>
      </c>
      <c r="E12" s="73"/>
    </row>
    <row r="13" customFormat="false" ht="14.25" hidden="false" customHeight="true" outlineLevel="0" collapsed="false">
      <c r="A13" s="66" t="s">
        <v>167</v>
      </c>
      <c r="B13" s="67" t="s">
        <v>168</v>
      </c>
      <c r="C13" s="68" t="n">
        <f aca="false">C14</f>
        <v>0.01</v>
      </c>
      <c r="D13" s="68" t="n">
        <f aca="false">D14</f>
        <v>0.01606</v>
      </c>
      <c r="E13" s="73"/>
    </row>
    <row r="14" customFormat="false" ht="13.5" hidden="false" customHeight="true" outlineLevel="0" collapsed="false">
      <c r="A14" s="70" t="s">
        <v>169</v>
      </c>
      <c r="B14" s="71" t="s">
        <v>170</v>
      </c>
      <c r="C14" s="72" t="n">
        <v>0.01</v>
      </c>
      <c r="D14" s="72" t="n">
        <v>0.01606</v>
      </c>
      <c r="E14" s="73"/>
    </row>
    <row r="15" customFormat="false" ht="15" hidden="false" customHeight="true" outlineLevel="0" collapsed="false">
      <c r="A15" s="66" t="s">
        <v>171</v>
      </c>
      <c r="B15" s="67" t="s">
        <v>172</v>
      </c>
      <c r="C15" s="68" t="n">
        <f aca="false">C16+C18</f>
        <v>25210.2</v>
      </c>
      <c r="D15" s="68" t="n">
        <f aca="false">D16+D18</f>
        <v>26463.33877</v>
      </c>
      <c r="E15" s="69"/>
    </row>
    <row r="16" customFormat="false" ht="15" hidden="false" customHeight="true" outlineLevel="0" collapsed="false">
      <c r="A16" s="66" t="s">
        <v>173</v>
      </c>
      <c r="B16" s="67" t="s">
        <v>174</v>
      </c>
      <c r="C16" s="68" t="n">
        <f aca="false">C17</f>
        <v>1780.2</v>
      </c>
      <c r="D16" s="68" t="n">
        <f aca="false">D17</f>
        <v>1804.20168</v>
      </c>
      <c r="E16" s="73"/>
    </row>
    <row r="17" customFormat="false" ht="26.25" hidden="false" customHeight="true" outlineLevel="0" collapsed="false">
      <c r="A17" s="70" t="s">
        <v>175</v>
      </c>
      <c r="B17" s="71" t="s">
        <v>176</v>
      </c>
      <c r="C17" s="72" t="n">
        <v>1780.2</v>
      </c>
      <c r="D17" s="72" t="n">
        <v>1804.20168</v>
      </c>
      <c r="E17" s="73"/>
    </row>
    <row r="18" customFormat="false" ht="14.25" hidden="false" customHeight="true" outlineLevel="0" collapsed="false">
      <c r="A18" s="66" t="s">
        <v>177</v>
      </c>
      <c r="B18" s="67" t="s">
        <v>178</v>
      </c>
      <c r="C18" s="68" t="n">
        <f aca="false">C19+C21</f>
        <v>23430</v>
      </c>
      <c r="D18" s="68" t="n">
        <f aca="false">D19+D21</f>
        <v>24659.13709</v>
      </c>
      <c r="E18" s="73"/>
    </row>
    <row r="19" customFormat="false" ht="25.5" hidden="false" customHeight="true" outlineLevel="0" collapsed="false">
      <c r="A19" s="74" t="s">
        <v>179</v>
      </c>
      <c r="B19" s="75" t="s">
        <v>180</v>
      </c>
      <c r="C19" s="76" t="n">
        <f aca="false">C20</f>
        <v>3800</v>
      </c>
      <c r="D19" s="76" t="n">
        <f aca="false">D20</f>
        <v>3826.34086</v>
      </c>
      <c r="E19" s="73"/>
    </row>
    <row r="20" customFormat="false" ht="39" hidden="false" customHeight="true" outlineLevel="0" collapsed="false">
      <c r="A20" s="70" t="s">
        <v>181</v>
      </c>
      <c r="B20" s="71" t="s">
        <v>182</v>
      </c>
      <c r="C20" s="72" t="n">
        <v>3800</v>
      </c>
      <c r="D20" s="72" t="n">
        <v>3826.34086</v>
      </c>
      <c r="E20" s="73"/>
    </row>
    <row r="21" customFormat="false" ht="26.25" hidden="false" customHeight="true" outlineLevel="0" collapsed="false">
      <c r="A21" s="74" t="s">
        <v>183</v>
      </c>
      <c r="B21" s="75" t="s">
        <v>184</v>
      </c>
      <c r="C21" s="76" t="n">
        <f aca="false">C22</f>
        <v>19630</v>
      </c>
      <c r="D21" s="76" t="n">
        <f aca="false">D22</f>
        <v>20832.79623</v>
      </c>
      <c r="E21" s="73"/>
    </row>
    <row r="22" customFormat="false" ht="39" hidden="false" customHeight="true" outlineLevel="0" collapsed="false">
      <c r="A22" s="70" t="s">
        <v>185</v>
      </c>
      <c r="B22" s="71" t="s">
        <v>186</v>
      </c>
      <c r="C22" s="72" t="n">
        <v>19630</v>
      </c>
      <c r="D22" s="72" t="n">
        <v>20832.79623</v>
      </c>
      <c r="E22" s="73"/>
    </row>
    <row r="23" customFormat="false" ht="27" hidden="false" customHeight="true" outlineLevel="0" collapsed="false">
      <c r="A23" s="66" t="s">
        <v>187</v>
      </c>
      <c r="B23" s="67" t="s">
        <v>188</v>
      </c>
      <c r="C23" s="68" t="n">
        <f aca="false">C24</f>
        <v>0</v>
      </c>
      <c r="D23" s="68" t="n">
        <f aca="false">D24</f>
        <v>-0.19224</v>
      </c>
      <c r="E23" s="73"/>
    </row>
    <row r="24" customFormat="false" ht="13.5" hidden="false" customHeight="true" outlineLevel="0" collapsed="false">
      <c r="A24" s="74" t="s">
        <v>189</v>
      </c>
      <c r="B24" s="67" t="s">
        <v>190</v>
      </c>
      <c r="C24" s="68" t="n">
        <f aca="false">C25</f>
        <v>0</v>
      </c>
      <c r="D24" s="68" t="n">
        <f aca="false">D25</f>
        <v>-0.19224</v>
      </c>
      <c r="E24" s="77"/>
    </row>
    <row r="25" customFormat="false" ht="15" hidden="false" customHeight="true" outlineLevel="0" collapsed="false">
      <c r="A25" s="24" t="s">
        <v>191</v>
      </c>
      <c r="B25" s="16" t="s">
        <v>192</v>
      </c>
      <c r="C25" s="36" t="n">
        <f aca="false">C26</f>
        <v>0</v>
      </c>
      <c r="D25" s="36" t="n">
        <f aca="false">D26</f>
        <v>-0.19224</v>
      </c>
      <c r="E25" s="77"/>
    </row>
    <row r="26" customFormat="false" ht="27.75" hidden="false" customHeight="true" outlineLevel="0" collapsed="false">
      <c r="A26" s="70" t="s">
        <v>193</v>
      </c>
      <c r="B26" s="21" t="s">
        <v>194</v>
      </c>
      <c r="C26" s="36" t="n">
        <v>0</v>
      </c>
      <c r="D26" s="36" t="n">
        <v>-0.19224</v>
      </c>
      <c r="E26" s="78"/>
    </row>
    <row r="27" customFormat="false" ht="28.5" hidden="false" customHeight="true" outlineLevel="0" collapsed="false">
      <c r="A27" s="66" t="s">
        <v>195</v>
      </c>
      <c r="B27" s="67" t="s">
        <v>196</v>
      </c>
      <c r="C27" s="68" t="n">
        <f aca="false">C28+C35</f>
        <v>16779.3</v>
      </c>
      <c r="D27" s="68" t="n">
        <f aca="false">D28+D35</f>
        <v>17379.65476</v>
      </c>
      <c r="E27" s="73"/>
    </row>
    <row r="28" customFormat="false" ht="57" hidden="false" customHeight="true" outlineLevel="0" collapsed="false">
      <c r="A28" s="66" t="s">
        <v>197</v>
      </c>
      <c r="B28" s="67" t="s">
        <v>25</v>
      </c>
      <c r="C28" s="68" t="n">
        <f aca="false">C29+C31+C33</f>
        <v>16746</v>
      </c>
      <c r="D28" s="68" t="n">
        <f aca="false">D29+D31+D33</f>
        <v>17346.25876</v>
      </c>
      <c r="E28" s="73"/>
    </row>
    <row r="29" customFormat="false" ht="39.75" hidden="false" customHeight="true" outlineLevel="0" collapsed="false">
      <c r="A29" s="74" t="s">
        <v>198</v>
      </c>
      <c r="B29" s="75" t="s">
        <v>199</v>
      </c>
      <c r="C29" s="76" t="n">
        <f aca="false">C30</f>
        <v>2645</v>
      </c>
      <c r="D29" s="76" t="n">
        <f aca="false">D30</f>
        <v>2724.22893</v>
      </c>
      <c r="E29" s="73"/>
    </row>
    <row r="30" customFormat="false" ht="39.75" hidden="false" customHeight="true" outlineLevel="0" collapsed="false">
      <c r="A30" s="70" t="s">
        <v>200</v>
      </c>
      <c r="B30" s="71" t="s">
        <v>201</v>
      </c>
      <c r="C30" s="72" t="n">
        <v>2645</v>
      </c>
      <c r="D30" s="72" t="n">
        <v>2724.22893</v>
      </c>
      <c r="E30" s="73"/>
    </row>
    <row r="31" customFormat="false" ht="51" hidden="false" customHeight="true" outlineLevel="0" collapsed="false">
      <c r="A31" s="74" t="s">
        <v>202</v>
      </c>
      <c r="B31" s="75" t="s">
        <v>203</v>
      </c>
      <c r="C31" s="76" t="n">
        <f aca="false">C32</f>
        <v>2319</v>
      </c>
      <c r="D31" s="76" t="n">
        <f aca="false">D32</f>
        <v>2319.87631</v>
      </c>
      <c r="E31" s="73"/>
    </row>
    <row r="32" customFormat="false" ht="39.75" hidden="false" customHeight="true" outlineLevel="0" collapsed="false">
      <c r="A32" s="70" t="s">
        <v>204</v>
      </c>
      <c r="B32" s="71" t="s">
        <v>205</v>
      </c>
      <c r="C32" s="72" t="n">
        <v>2319</v>
      </c>
      <c r="D32" s="72" t="n">
        <v>2319.87631</v>
      </c>
      <c r="E32" s="73"/>
    </row>
    <row r="33" customFormat="false" ht="51.75" hidden="false" customHeight="true" outlineLevel="0" collapsed="false">
      <c r="A33" s="74" t="s">
        <v>206</v>
      </c>
      <c r="B33" s="75" t="s">
        <v>207</v>
      </c>
      <c r="C33" s="76" t="n">
        <f aca="false">C34</f>
        <v>11782</v>
      </c>
      <c r="D33" s="76" t="n">
        <f aca="false">D34</f>
        <v>12302.15352</v>
      </c>
      <c r="E33" s="73"/>
    </row>
    <row r="34" customFormat="false" ht="38.25" hidden="false" customHeight="true" outlineLevel="0" collapsed="false">
      <c r="A34" s="70" t="s">
        <v>208</v>
      </c>
      <c r="B34" s="71" t="s">
        <v>209</v>
      </c>
      <c r="C34" s="72" t="n">
        <v>11782</v>
      </c>
      <c r="D34" s="72" t="n">
        <v>12302.15352</v>
      </c>
      <c r="E34" s="73"/>
    </row>
    <row r="35" customFormat="false" ht="15.75" hidden="false" customHeight="true" outlineLevel="0" collapsed="false">
      <c r="A35" s="66" t="s">
        <v>210</v>
      </c>
      <c r="B35" s="67" t="s">
        <v>211</v>
      </c>
      <c r="C35" s="68" t="n">
        <f aca="false">C37</f>
        <v>33.3</v>
      </c>
      <c r="D35" s="68" t="n">
        <f aca="false">D37</f>
        <v>33.396</v>
      </c>
      <c r="E35" s="73"/>
    </row>
    <row r="36" customFormat="false" ht="28.5" hidden="false" customHeight="true" outlineLevel="0" collapsed="false">
      <c r="A36" s="24" t="s">
        <v>212</v>
      </c>
      <c r="B36" s="16" t="s">
        <v>213</v>
      </c>
      <c r="C36" s="36" t="n">
        <f aca="false">C37</f>
        <v>33.3</v>
      </c>
      <c r="D36" s="36" t="n">
        <f aca="false">D37</f>
        <v>33.396</v>
      </c>
      <c r="E36" s="73"/>
    </row>
    <row r="37" customFormat="false" ht="27.75" hidden="false" customHeight="true" outlineLevel="0" collapsed="false">
      <c r="A37" s="70" t="s">
        <v>214</v>
      </c>
      <c r="B37" s="71" t="s">
        <v>215</v>
      </c>
      <c r="C37" s="72" t="n">
        <v>33.3</v>
      </c>
      <c r="D37" s="72" t="n">
        <v>33.396</v>
      </c>
      <c r="E37" s="73"/>
    </row>
    <row r="38" customFormat="false" ht="27.75" hidden="false" customHeight="true" outlineLevel="0" collapsed="false">
      <c r="A38" s="66" t="s">
        <v>216</v>
      </c>
      <c r="B38" s="67" t="s">
        <v>217</v>
      </c>
      <c r="C38" s="68" t="n">
        <f aca="false">C39</f>
        <v>1438</v>
      </c>
      <c r="D38" s="68" t="n">
        <f aca="false">D39</f>
        <v>1488.66078</v>
      </c>
      <c r="E38" s="73"/>
    </row>
    <row r="39" customFormat="false" ht="15" hidden="false" customHeight="true" outlineLevel="0" collapsed="false">
      <c r="A39" s="79" t="s">
        <v>218</v>
      </c>
      <c r="B39" s="80" t="s">
        <v>219</v>
      </c>
      <c r="C39" s="68" t="n">
        <f aca="false">C40</f>
        <v>1438</v>
      </c>
      <c r="D39" s="68" t="n">
        <f aca="false">D40</f>
        <v>1488.66078</v>
      </c>
      <c r="E39" s="73"/>
    </row>
    <row r="40" customFormat="false" ht="15" hidden="false" customHeight="true" outlineLevel="0" collapsed="false">
      <c r="A40" s="24" t="s">
        <v>220</v>
      </c>
      <c r="B40" s="81" t="s">
        <v>221</v>
      </c>
      <c r="C40" s="37" t="n">
        <v>1438</v>
      </c>
      <c r="D40" s="37" t="n">
        <f aca="false">D41</f>
        <v>1488.66078</v>
      </c>
      <c r="E40" s="73"/>
    </row>
    <row r="41" customFormat="false" ht="15.75" hidden="false" customHeight="true" outlineLevel="0" collapsed="false">
      <c r="A41" s="70" t="s">
        <v>222</v>
      </c>
      <c r="B41" s="71" t="s">
        <v>223</v>
      </c>
      <c r="C41" s="72" t="n">
        <v>1438</v>
      </c>
      <c r="D41" s="72" t="n">
        <v>1488.66078</v>
      </c>
      <c r="E41" s="73"/>
    </row>
    <row r="42" customFormat="false" ht="16.5" hidden="false" customHeight="true" outlineLevel="0" collapsed="false">
      <c r="A42" s="66" t="s">
        <v>224</v>
      </c>
      <c r="B42" s="67" t="s">
        <v>225</v>
      </c>
      <c r="C42" s="68" t="n">
        <f aca="false">C43+C45+C48</f>
        <v>46501.31757</v>
      </c>
      <c r="D42" s="68" t="n">
        <f aca="false">D43+D45+D48</f>
        <v>46513.48526</v>
      </c>
      <c r="E42" s="73"/>
    </row>
    <row r="43" customFormat="false" ht="14.25" hidden="false" customHeight="true" outlineLevel="0" collapsed="false">
      <c r="A43" s="66" t="s">
        <v>226</v>
      </c>
      <c r="B43" s="67" t="s">
        <v>227</v>
      </c>
      <c r="C43" s="68" t="n">
        <f aca="false">C44</f>
        <v>17.2</v>
      </c>
      <c r="D43" s="68" t="n">
        <f aca="false">D44</f>
        <v>17.2</v>
      </c>
      <c r="E43" s="73"/>
    </row>
    <row r="44" customFormat="false" ht="15.75" hidden="false" customHeight="true" outlineLevel="0" collapsed="false">
      <c r="A44" s="70" t="s">
        <v>228</v>
      </c>
      <c r="B44" s="71" t="s">
        <v>229</v>
      </c>
      <c r="C44" s="72" t="n">
        <v>17.2</v>
      </c>
      <c r="D44" s="72" t="n">
        <v>17.2</v>
      </c>
      <c r="E44" s="73"/>
    </row>
    <row r="45" customFormat="false" ht="50.25" hidden="false" customHeight="true" outlineLevel="0" collapsed="false">
      <c r="A45" s="66" t="s">
        <v>230</v>
      </c>
      <c r="B45" s="67" t="s">
        <v>231</v>
      </c>
      <c r="C45" s="68" t="n">
        <f aca="false">C46</f>
        <v>6817.21757</v>
      </c>
      <c r="D45" s="68" t="n">
        <f aca="false">D46</f>
        <v>6817.21757</v>
      </c>
      <c r="E45" s="73"/>
    </row>
    <row r="46" customFormat="false" ht="52.5" hidden="false" customHeight="true" outlineLevel="0" collapsed="false">
      <c r="A46" s="74" t="s">
        <v>232</v>
      </c>
      <c r="B46" s="75" t="s">
        <v>233</v>
      </c>
      <c r="C46" s="76" t="n">
        <f aca="false">C47</f>
        <v>6817.21757</v>
      </c>
      <c r="D46" s="76" t="n">
        <f aca="false">D47</f>
        <v>6817.21757</v>
      </c>
      <c r="E46" s="73"/>
    </row>
    <row r="47" customFormat="false" ht="51" hidden="false" customHeight="true" outlineLevel="0" collapsed="false">
      <c r="A47" s="82" t="s">
        <v>234</v>
      </c>
      <c r="B47" s="83" t="s">
        <v>235</v>
      </c>
      <c r="C47" s="84" t="n">
        <v>6817.21757</v>
      </c>
      <c r="D47" s="84" t="n">
        <v>6817.21757</v>
      </c>
      <c r="E47" s="73"/>
    </row>
    <row r="48" customFormat="false" ht="39" hidden="false" customHeight="true" outlineLevel="0" collapsed="false">
      <c r="A48" s="85" t="s">
        <v>236</v>
      </c>
      <c r="B48" s="86" t="s">
        <v>31</v>
      </c>
      <c r="C48" s="87" t="n">
        <f aca="false">C49+C51</f>
        <v>39666.9</v>
      </c>
      <c r="D48" s="87" t="n">
        <f aca="false">D49+D51</f>
        <v>39679.06769</v>
      </c>
      <c r="E48" s="73"/>
    </row>
    <row r="49" customFormat="false" ht="26.25" hidden="false" customHeight="true" outlineLevel="0" collapsed="false">
      <c r="A49" s="88" t="s">
        <v>237</v>
      </c>
      <c r="B49" s="89" t="s">
        <v>238</v>
      </c>
      <c r="C49" s="90" t="n">
        <f aca="false">C50</f>
        <v>563.1</v>
      </c>
      <c r="D49" s="90" t="n">
        <f aca="false">D50</f>
        <v>575.20269</v>
      </c>
      <c r="E49" s="73"/>
    </row>
    <row r="50" customFormat="false" ht="27.75" hidden="false" customHeight="true" outlineLevel="0" collapsed="false">
      <c r="A50" s="82" t="s">
        <v>239</v>
      </c>
      <c r="B50" s="83" t="s">
        <v>240</v>
      </c>
      <c r="C50" s="84" t="n">
        <v>563.1</v>
      </c>
      <c r="D50" s="84" t="n">
        <v>575.20269</v>
      </c>
      <c r="E50" s="73"/>
    </row>
    <row r="51" customFormat="false" ht="28.5" hidden="false" customHeight="true" outlineLevel="0" collapsed="false">
      <c r="A51" s="88" t="s">
        <v>241</v>
      </c>
      <c r="B51" s="89" t="s">
        <v>242</v>
      </c>
      <c r="C51" s="90" t="n">
        <f aca="false">C52</f>
        <v>39103.8</v>
      </c>
      <c r="D51" s="90" t="n">
        <f aca="false">D52</f>
        <v>39103.865</v>
      </c>
      <c r="E51" s="73"/>
    </row>
    <row r="52" customFormat="false" ht="27.75" hidden="false" customHeight="true" outlineLevel="0" collapsed="false">
      <c r="A52" s="91" t="s">
        <v>243</v>
      </c>
      <c r="B52" s="92" t="s">
        <v>244</v>
      </c>
      <c r="C52" s="84" t="n">
        <v>39103.8</v>
      </c>
      <c r="D52" s="84" t="n">
        <v>39103.865</v>
      </c>
      <c r="E52" s="73"/>
    </row>
    <row r="53" customFormat="false" ht="15.75" hidden="false" customHeight="true" outlineLevel="0" collapsed="false">
      <c r="A53" s="66" t="s">
        <v>245</v>
      </c>
      <c r="B53" s="67" t="s">
        <v>246</v>
      </c>
      <c r="C53" s="68" t="n">
        <f aca="false">C54+C56+C58</f>
        <v>200.61065</v>
      </c>
      <c r="D53" s="68" t="n">
        <f aca="false">D54+D56+D58</f>
        <v>201.41065</v>
      </c>
      <c r="E53" s="73"/>
    </row>
    <row r="54" customFormat="false" ht="27" hidden="false" customHeight="true" outlineLevel="0" collapsed="false">
      <c r="A54" s="74" t="s">
        <v>247</v>
      </c>
      <c r="B54" s="75" t="s">
        <v>248</v>
      </c>
      <c r="C54" s="76" t="n">
        <f aca="false">C55</f>
        <v>28.5</v>
      </c>
      <c r="D54" s="76" t="n">
        <f aca="false">D55</f>
        <v>28.5</v>
      </c>
      <c r="E54" s="73"/>
    </row>
    <row r="55" customFormat="false" ht="27" hidden="false" customHeight="true" outlineLevel="0" collapsed="false">
      <c r="A55" s="70" t="s">
        <v>249</v>
      </c>
      <c r="B55" s="71" t="s">
        <v>250</v>
      </c>
      <c r="C55" s="72" t="n">
        <v>28.5</v>
      </c>
      <c r="D55" s="72" t="n">
        <v>28.5</v>
      </c>
      <c r="E55" s="78"/>
    </row>
    <row r="56" customFormat="false" ht="27" hidden="false" customHeight="true" outlineLevel="0" collapsed="false">
      <c r="A56" s="74" t="s">
        <v>251</v>
      </c>
      <c r="B56" s="75" t="s">
        <v>16</v>
      </c>
      <c r="C56" s="76" t="n">
        <f aca="false">C57</f>
        <v>163.41065</v>
      </c>
      <c r="D56" s="76" t="n">
        <f aca="false">D57</f>
        <v>163.41065</v>
      </c>
      <c r="E56" s="78"/>
    </row>
    <row r="57" customFormat="false" ht="27" hidden="false" customHeight="true" outlineLevel="0" collapsed="false">
      <c r="A57" s="70" t="s">
        <v>252</v>
      </c>
      <c r="B57" s="71" t="s">
        <v>18</v>
      </c>
      <c r="C57" s="72" t="n">
        <v>163.41065</v>
      </c>
      <c r="D57" s="72" t="n">
        <v>163.41065</v>
      </c>
      <c r="E57" s="78"/>
    </row>
    <row r="58" customFormat="false" ht="15.75" hidden="false" customHeight="true" outlineLevel="0" collapsed="false">
      <c r="A58" s="93" t="s">
        <v>253</v>
      </c>
      <c r="B58" s="94" t="s">
        <v>254</v>
      </c>
      <c r="C58" s="95" t="n">
        <f aca="false">C59</f>
        <v>8.7</v>
      </c>
      <c r="D58" s="95" t="n">
        <f aca="false">D59</f>
        <v>9.5</v>
      </c>
      <c r="E58" s="78"/>
    </row>
    <row r="59" customFormat="false" ht="27" hidden="false" customHeight="true" outlineLevel="0" collapsed="false">
      <c r="A59" s="70" t="s">
        <v>255</v>
      </c>
      <c r="B59" s="71" t="s">
        <v>22</v>
      </c>
      <c r="C59" s="72" t="n">
        <v>8.7</v>
      </c>
      <c r="D59" s="72" t="n">
        <v>9.5</v>
      </c>
      <c r="E59" s="78"/>
    </row>
    <row r="60" customFormat="false" ht="14.25" hidden="false" customHeight="true" outlineLevel="0" collapsed="false">
      <c r="A60" s="96" t="s">
        <v>256</v>
      </c>
      <c r="B60" s="97" t="s">
        <v>257</v>
      </c>
      <c r="C60" s="98" t="n">
        <f aca="false">C61</f>
        <v>0</v>
      </c>
      <c r="D60" s="98" t="n">
        <f aca="false">D61</f>
        <v>0</v>
      </c>
      <c r="E60" s="78"/>
    </row>
    <row r="61" customFormat="false" ht="16.5" hidden="false" customHeight="true" outlineLevel="0" collapsed="false">
      <c r="A61" s="96" t="s">
        <v>258</v>
      </c>
      <c r="B61" s="97" t="s">
        <v>259</v>
      </c>
      <c r="C61" s="98" t="n">
        <f aca="false">C62</f>
        <v>0</v>
      </c>
      <c r="D61" s="98" t="n">
        <f aca="false">D62</f>
        <v>0</v>
      </c>
      <c r="E61" s="78"/>
    </row>
    <row r="62" customFormat="false" ht="16.5" hidden="false" customHeight="true" outlineLevel="0" collapsed="false">
      <c r="A62" s="99" t="s">
        <v>260</v>
      </c>
      <c r="B62" s="100" t="s">
        <v>261</v>
      </c>
      <c r="C62" s="101" t="n">
        <v>0</v>
      </c>
      <c r="D62" s="101" t="n">
        <v>0</v>
      </c>
      <c r="E62" s="78"/>
    </row>
    <row r="63" customFormat="false" ht="18" hidden="false" customHeight="true" outlineLevel="0" collapsed="false">
      <c r="A63" s="66" t="s">
        <v>262</v>
      </c>
      <c r="B63" s="11" t="s">
        <v>263</v>
      </c>
      <c r="C63" s="102" t="n">
        <f aca="false">C64+C83</f>
        <v>40668</v>
      </c>
      <c r="D63" s="102" t="n">
        <f aca="false">D64+D83</f>
        <v>25770.25465</v>
      </c>
      <c r="E63" s="73"/>
    </row>
    <row r="64" customFormat="false" ht="27.75" hidden="false" customHeight="true" outlineLevel="0" collapsed="false">
      <c r="A64" s="66" t="s">
        <v>264</v>
      </c>
      <c r="B64" s="67" t="s">
        <v>265</v>
      </c>
      <c r="C64" s="103" t="n">
        <f aca="false">C65+C68+C80</f>
        <v>40111.4</v>
      </c>
      <c r="D64" s="103" t="n">
        <f aca="false">D65+D68+D80</f>
        <v>25213.55465</v>
      </c>
      <c r="E64" s="104"/>
    </row>
    <row r="65" customFormat="false" ht="15" hidden="false" customHeight="true" outlineLevel="0" collapsed="false">
      <c r="A65" s="66" t="s">
        <v>266</v>
      </c>
      <c r="B65" s="67" t="s">
        <v>113</v>
      </c>
      <c r="C65" s="103" t="n">
        <f aca="false">C66</f>
        <v>2353</v>
      </c>
      <c r="D65" s="103" t="n">
        <f aca="false">D66</f>
        <v>2353</v>
      </c>
      <c r="E65" s="73"/>
    </row>
    <row r="66" customFormat="false" ht="14.25" hidden="false" customHeight="true" outlineLevel="0" collapsed="false">
      <c r="A66" s="70" t="s">
        <v>267</v>
      </c>
      <c r="B66" s="71" t="s">
        <v>115</v>
      </c>
      <c r="C66" s="105" t="n">
        <f aca="false">C67</f>
        <v>2353</v>
      </c>
      <c r="D66" s="105" t="n">
        <f aca="false">D67</f>
        <v>2353</v>
      </c>
      <c r="E66" s="73"/>
    </row>
    <row r="67" customFormat="false" ht="26.25" hidden="false" customHeight="true" outlineLevel="0" collapsed="false">
      <c r="A67" s="70" t="s">
        <v>268</v>
      </c>
      <c r="B67" s="71" t="s">
        <v>117</v>
      </c>
      <c r="C67" s="105" t="n">
        <v>2353</v>
      </c>
      <c r="D67" s="105" t="n">
        <v>2353</v>
      </c>
      <c r="E67" s="73"/>
    </row>
    <row r="68" customFormat="false" ht="26.25" hidden="false" customHeight="true" outlineLevel="0" collapsed="false">
      <c r="A68" s="85" t="s">
        <v>269</v>
      </c>
      <c r="B68" s="67" t="s">
        <v>119</v>
      </c>
      <c r="C68" s="103" t="n">
        <f aca="false">C69+C70+C72</f>
        <v>18948.4</v>
      </c>
      <c r="D68" s="103" t="n">
        <f aca="false">D69+D70+D72</f>
        <v>18560.55465</v>
      </c>
      <c r="E68" s="73"/>
    </row>
    <row r="69" customFormat="false" ht="27" hidden="false" customHeight="true" outlineLevel="0" collapsed="false">
      <c r="A69" s="70" t="s">
        <v>270</v>
      </c>
      <c r="B69" s="71" t="s">
        <v>121</v>
      </c>
      <c r="C69" s="105" t="n">
        <v>340.6</v>
      </c>
      <c r="D69" s="105" t="n">
        <v>340.6</v>
      </c>
      <c r="E69" s="73"/>
    </row>
    <row r="70" customFormat="false" ht="15.75" hidden="false" customHeight="true" outlineLevel="0" collapsed="false">
      <c r="A70" s="70" t="s">
        <v>271</v>
      </c>
      <c r="B70" s="71" t="s">
        <v>123</v>
      </c>
      <c r="C70" s="105" t="n">
        <v>2654.2</v>
      </c>
      <c r="D70" s="105" t="n">
        <f aca="false">D71</f>
        <v>2376.122</v>
      </c>
      <c r="E70" s="73"/>
    </row>
    <row r="71" customFormat="false" ht="15.75" hidden="false" customHeight="true" outlineLevel="0" collapsed="false">
      <c r="A71" s="70" t="s">
        <v>272</v>
      </c>
      <c r="B71" s="71" t="s">
        <v>125</v>
      </c>
      <c r="C71" s="105" t="n">
        <v>2654.2</v>
      </c>
      <c r="D71" s="105" t="n">
        <v>2376.122</v>
      </c>
      <c r="E71" s="73"/>
    </row>
    <row r="72" customFormat="false" ht="13.5" hidden="false" customHeight="true" outlineLevel="0" collapsed="false">
      <c r="A72" s="106" t="s">
        <v>273</v>
      </c>
      <c r="B72" s="107" t="s">
        <v>127</v>
      </c>
      <c r="C72" s="105" t="n">
        <f aca="false">C73+C74+C75+C77+C76+C79+C78</f>
        <v>15953.6</v>
      </c>
      <c r="D72" s="105" t="n">
        <f aca="false">D73+D74+D75+D77+D76+D79</f>
        <v>15843.83265</v>
      </c>
      <c r="E72" s="73"/>
      <c r="F72" s="108"/>
    </row>
    <row r="73" customFormat="false" ht="26.25" hidden="false" customHeight="true" outlineLevel="0" collapsed="false">
      <c r="A73" s="18" t="s">
        <v>274</v>
      </c>
      <c r="B73" s="109" t="s">
        <v>129</v>
      </c>
      <c r="C73" s="105" t="n">
        <v>10433</v>
      </c>
      <c r="D73" s="105" t="n">
        <v>10433</v>
      </c>
      <c r="E73" s="73"/>
      <c r="F73" s="108"/>
    </row>
    <row r="74" customFormat="false" ht="27" hidden="false" customHeight="true" outlineLevel="0" collapsed="false">
      <c r="A74" s="18" t="s">
        <v>275</v>
      </c>
      <c r="B74" s="71" t="s">
        <v>131</v>
      </c>
      <c r="C74" s="110" t="n">
        <v>333</v>
      </c>
      <c r="D74" s="110" t="n">
        <v>312.8236</v>
      </c>
      <c r="E74" s="73"/>
      <c r="F74" s="108"/>
    </row>
    <row r="75" customFormat="false" ht="39.75" hidden="false" customHeight="true" outlineLevel="0" collapsed="false">
      <c r="A75" s="18" t="s">
        <v>276</v>
      </c>
      <c r="B75" s="71" t="s">
        <v>133</v>
      </c>
      <c r="C75" s="105" t="n">
        <v>1998</v>
      </c>
      <c r="D75" s="105" t="n">
        <v>1998</v>
      </c>
      <c r="E75" s="73"/>
      <c r="F75" s="108"/>
    </row>
    <row r="76" customFormat="false" ht="39.75" hidden="false" customHeight="true" outlineLevel="0" collapsed="false">
      <c r="A76" s="18" t="s">
        <v>277</v>
      </c>
      <c r="B76" s="71" t="s">
        <v>278</v>
      </c>
      <c r="C76" s="105" t="n">
        <v>1167</v>
      </c>
      <c r="D76" s="105" t="n">
        <v>1167</v>
      </c>
      <c r="E76" s="73"/>
      <c r="F76" s="108"/>
    </row>
    <row r="77" customFormat="false" ht="82.5" hidden="false" customHeight="true" outlineLevel="0" collapsed="false">
      <c r="A77" s="18" t="s">
        <v>279</v>
      </c>
      <c r="B77" s="49" t="s">
        <v>137</v>
      </c>
      <c r="C77" s="105" t="n">
        <v>1374</v>
      </c>
      <c r="D77" s="105" t="n">
        <v>1374</v>
      </c>
      <c r="E77" s="73"/>
      <c r="F77" s="108"/>
    </row>
    <row r="78" customFormat="false" ht="57.75" hidden="false" customHeight="true" outlineLevel="0" collapsed="false">
      <c r="A78" s="18" t="s">
        <v>280</v>
      </c>
      <c r="B78" s="49" t="s">
        <v>139</v>
      </c>
      <c r="C78" s="105" t="n">
        <v>89.6</v>
      </c>
      <c r="D78" s="105" t="n">
        <v>0</v>
      </c>
      <c r="E78" s="73"/>
      <c r="F78" s="108"/>
    </row>
    <row r="79" customFormat="false" ht="30" hidden="false" customHeight="true" outlineLevel="0" collapsed="false">
      <c r="A79" s="18" t="s">
        <v>281</v>
      </c>
      <c r="B79" s="49" t="s">
        <v>141</v>
      </c>
      <c r="C79" s="105" t="n">
        <v>559</v>
      </c>
      <c r="D79" s="105" t="n">
        <v>559.00905</v>
      </c>
      <c r="E79" s="73"/>
      <c r="F79" s="108"/>
    </row>
    <row r="80" customFormat="false" ht="17.25" hidden="false" customHeight="true" outlineLevel="0" collapsed="false">
      <c r="A80" s="66" t="s">
        <v>282</v>
      </c>
      <c r="B80" s="67" t="s">
        <v>143</v>
      </c>
      <c r="C80" s="103" t="n">
        <f aca="false">C81</f>
        <v>18810</v>
      </c>
      <c r="D80" s="103" t="n">
        <f aca="false">D81</f>
        <v>4300</v>
      </c>
      <c r="E80" s="73"/>
      <c r="F80" s="108"/>
    </row>
    <row r="81" customFormat="false" ht="14.25" hidden="false" customHeight="true" outlineLevel="0" collapsed="false">
      <c r="A81" s="70" t="s">
        <v>283</v>
      </c>
      <c r="B81" s="71" t="s">
        <v>145</v>
      </c>
      <c r="C81" s="105" t="n">
        <f aca="false">C82</f>
        <v>18810</v>
      </c>
      <c r="D81" s="105" t="n">
        <f aca="false">D82</f>
        <v>4300</v>
      </c>
      <c r="E81" s="73"/>
      <c r="F81" s="108"/>
    </row>
    <row r="82" customFormat="false" ht="14.25" hidden="false" customHeight="true" outlineLevel="0" collapsed="false">
      <c r="A82" s="70" t="s">
        <v>284</v>
      </c>
      <c r="B82" s="71" t="s">
        <v>147</v>
      </c>
      <c r="C82" s="105" t="n">
        <v>18810</v>
      </c>
      <c r="D82" s="105" t="n">
        <v>4300</v>
      </c>
      <c r="E82" s="73"/>
      <c r="F82" s="108"/>
    </row>
    <row r="83" customFormat="false" ht="14.25" hidden="false" customHeight="true" outlineLevel="0" collapsed="false">
      <c r="A83" s="66" t="s">
        <v>285</v>
      </c>
      <c r="B83" s="67" t="s">
        <v>286</v>
      </c>
      <c r="C83" s="103" t="n">
        <f aca="false">C84</f>
        <v>556.6</v>
      </c>
      <c r="D83" s="103" t="n">
        <f aca="false">D84</f>
        <v>556.7</v>
      </c>
      <c r="E83" s="73"/>
      <c r="F83" s="108"/>
    </row>
    <row r="84" customFormat="false" ht="14.25" hidden="false" customHeight="true" outlineLevel="0" collapsed="false">
      <c r="A84" s="96" t="s">
        <v>287</v>
      </c>
      <c r="B84" s="97" t="s">
        <v>111</v>
      </c>
      <c r="C84" s="98" t="n">
        <f aca="false">C85+C86</f>
        <v>556.6</v>
      </c>
      <c r="D84" s="98" t="n">
        <f aca="false">D85+D86</f>
        <v>556.7</v>
      </c>
      <c r="E84" s="73"/>
      <c r="F84" s="108"/>
    </row>
    <row r="85" customFormat="false" ht="39.75" hidden="false" customHeight="true" outlineLevel="0" collapsed="false">
      <c r="A85" s="99" t="s">
        <v>288</v>
      </c>
      <c r="B85" s="100" t="s">
        <v>289</v>
      </c>
      <c r="C85" s="101" t="n">
        <v>553.6</v>
      </c>
      <c r="D85" s="101" t="n">
        <v>553.7</v>
      </c>
      <c r="E85" s="73"/>
      <c r="F85" s="108"/>
    </row>
    <row r="86" customFormat="false" ht="14.25" hidden="false" customHeight="true" outlineLevel="0" collapsed="false">
      <c r="A86" s="70" t="s">
        <v>290</v>
      </c>
      <c r="B86" s="71" t="s">
        <v>111</v>
      </c>
      <c r="C86" s="105" t="n">
        <v>3</v>
      </c>
      <c r="D86" s="105" t="n">
        <v>3</v>
      </c>
      <c r="E86" s="73"/>
      <c r="F86" s="108"/>
    </row>
    <row r="87" customFormat="false" ht="18.75" hidden="false" customHeight="true" outlineLevel="0" collapsed="false">
      <c r="A87" s="63" t="s">
        <v>291</v>
      </c>
      <c r="B87" s="11" t="s">
        <v>292</v>
      </c>
      <c r="C87" s="102" t="n">
        <f aca="false">C7+C63</f>
        <v>145795.43822</v>
      </c>
      <c r="D87" s="102" t="n">
        <f aca="false">D7+D63</f>
        <v>132903.3911</v>
      </c>
      <c r="E87" s="111"/>
      <c r="F87" s="108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4.25" hidden="false" customHeight="true" outlineLevel="0" collapsed="false">
      <c r="A90" s="112"/>
      <c r="B90" s="112"/>
      <c r="C90" s="113"/>
    </row>
    <row r="91" customFormat="false" ht="17.25" hidden="false" customHeight="true" outlineLevel="0" collapsed="false"/>
    <row r="92" customFormat="false" ht="18.75" hidden="false" customHeight="true" outlineLevel="0" collapsed="false"/>
  </sheetData>
  <mergeCells count="4">
    <mergeCell ref="A1:D1"/>
    <mergeCell ref="A2:D2"/>
    <mergeCell ref="A3:D3"/>
    <mergeCell ref="A90:B90"/>
  </mergeCells>
  <printOptions headings="false" gridLines="false" gridLinesSet="true" horizontalCentered="false" verticalCentered="false"/>
  <pageMargins left="0.511805555555556" right="0.118055555555556" top="0.35416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41"/>
    <col collapsed="false" customWidth="true" hidden="false" outlineLevel="0" max="3" min="3" style="0" width="83.28"/>
  </cols>
  <sheetData>
    <row r="1" customFormat="false" ht="12.75" hidden="false" customHeight="false" outlineLevel="0" collapsed="false">
      <c r="C1" s="114" t="s">
        <v>293</v>
      </c>
    </row>
    <row r="2" customFormat="false" ht="12.75" hidden="false" customHeight="false" outlineLevel="0" collapsed="false">
      <c r="C2" s="114" t="s">
        <v>294</v>
      </c>
    </row>
    <row r="3" customFormat="false" ht="12.75" hidden="false" customHeight="false" outlineLevel="0" collapsed="false">
      <c r="C3" s="114" t="s">
        <v>295</v>
      </c>
    </row>
    <row r="4" customFormat="false" ht="12.75" hidden="false" customHeight="false" outlineLevel="0" collapsed="false">
      <c r="C4" s="114" t="s">
        <v>296</v>
      </c>
    </row>
    <row r="6" customFormat="false" ht="18.75" hidden="false" customHeight="false" outlineLevel="0" collapsed="false">
      <c r="A6" s="5" t="s">
        <v>297</v>
      </c>
      <c r="B6" s="5"/>
      <c r="C6" s="5"/>
    </row>
    <row r="7" customFormat="false" ht="18.75" hidden="false" customHeight="true" outlineLevel="0" collapsed="false">
      <c r="A7" s="5" t="s">
        <v>298</v>
      </c>
      <c r="B7" s="5"/>
      <c r="C7" s="5"/>
    </row>
    <row r="8" customFormat="false" ht="18.75" hidden="false" customHeight="false" outlineLevel="0" collapsed="false">
      <c r="A8" s="5"/>
      <c r="B8" s="112"/>
      <c r="C8" s="112"/>
    </row>
    <row r="9" customFormat="false" ht="24.75" hidden="false" customHeight="true" outlineLevel="0" collapsed="false">
      <c r="A9" s="30" t="s">
        <v>299</v>
      </c>
      <c r="B9" s="30"/>
      <c r="C9" s="115" t="s">
        <v>300</v>
      </c>
    </row>
    <row r="10" customFormat="false" ht="76.5" hidden="false" customHeight="false" outlineLevel="0" collapsed="false">
      <c r="A10" s="30" t="s">
        <v>301</v>
      </c>
      <c r="B10" s="115" t="s">
        <v>302</v>
      </c>
      <c r="C10" s="115"/>
    </row>
    <row r="11" customFormat="false" ht="12.75" hidden="false" customHeight="false" outlineLevel="0" collapsed="false">
      <c r="A11" s="10" t="n">
        <v>1</v>
      </c>
      <c r="B11" s="116" t="n">
        <v>2</v>
      </c>
      <c r="C11" s="116" t="n">
        <v>3</v>
      </c>
    </row>
    <row r="12" customFormat="false" ht="15.75" hidden="false" customHeight="false" outlineLevel="0" collapsed="false">
      <c r="A12" s="10"/>
      <c r="B12" s="116"/>
      <c r="C12" s="117" t="s">
        <v>69</v>
      </c>
    </row>
    <row r="13" customFormat="false" ht="30" hidden="false" customHeight="false" outlineLevel="0" collapsed="false">
      <c r="A13" s="118" t="n">
        <v>803</v>
      </c>
      <c r="B13" s="119" t="s">
        <v>303</v>
      </c>
      <c r="C13" s="120" t="s">
        <v>304</v>
      </c>
    </row>
    <row r="14" customFormat="false" ht="15.75" hidden="false" customHeight="false" outlineLevel="0" collapsed="false">
      <c r="A14" s="118" t="n">
        <v>803</v>
      </c>
      <c r="B14" s="119" t="s">
        <v>305</v>
      </c>
      <c r="C14" s="120" t="s">
        <v>306</v>
      </c>
    </row>
    <row r="15" customFormat="false" ht="31.5" hidden="false" customHeight="false" outlineLevel="0" collapsed="false">
      <c r="A15" s="121"/>
      <c r="B15" s="117"/>
      <c r="C15" s="117" t="s">
        <v>76</v>
      </c>
    </row>
    <row r="16" customFormat="false" ht="48.75" hidden="false" customHeight="true" outlineLevel="0" collapsed="false">
      <c r="A16" s="122" t="n">
        <v>866</v>
      </c>
      <c r="B16" s="123" t="s">
        <v>307</v>
      </c>
      <c r="C16" s="124" t="s">
        <v>308</v>
      </c>
    </row>
    <row r="17" customFormat="false" ht="45" hidden="false" customHeight="false" outlineLevel="0" collapsed="false">
      <c r="A17" s="122" t="n">
        <v>866</v>
      </c>
      <c r="B17" s="123" t="s">
        <v>309</v>
      </c>
      <c r="C17" s="124" t="s">
        <v>310</v>
      </c>
    </row>
    <row r="18" customFormat="false" ht="31.5" hidden="false" customHeight="true" outlineLevel="0" collapsed="false">
      <c r="A18" s="122" t="n">
        <v>866</v>
      </c>
      <c r="B18" s="125" t="s">
        <v>311</v>
      </c>
      <c r="C18" s="126" t="s">
        <v>312</v>
      </c>
    </row>
    <row r="19" customFormat="false" ht="30" hidden="false" customHeight="false" outlineLevel="0" collapsed="false">
      <c r="A19" s="118" t="n">
        <v>866</v>
      </c>
      <c r="B19" s="119" t="s">
        <v>303</v>
      </c>
      <c r="C19" s="120" t="s">
        <v>304</v>
      </c>
    </row>
    <row r="20" customFormat="false" ht="15.75" hidden="false" customHeight="false" outlineLevel="0" collapsed="false">
      <c r="A20" s="122" t="n">
        <v>866</v>
      </c>
      <c r="B20" s="123" t="s">
        <v>313</v>
      </c>
      <c r="C20" s="124" t="s">
        <v>229</v>
      </c>
    </row>
    <row r="21" customFormat="false" ht="60" hidden="false" customHeight="false" outlineLevel="0" collapsed="false">
      <c r="A21" s="122" t="n">
        <v>866</v>
      </c>
      <c r="B21" s="123" t="s">
        <v>314</v>
      </c>
      <c r="C21" s="124" t="s">
        <v>315</v>
      </c>
    </row>
    <row r="22" customFormat="false" ht="60" hidden="false" customHeight="false" outlineLevel="0" collapsed="false">
      <c r="A22" s="122" t="n">
        <v>866</v>
      </c>
      <c r="B22" s="123" t="s">
        <v>316</v>
      </c>
      <c r="C22" s="124" t="s">
        <v>317</v>
      </c>
    </row>
    <row r="23" customFormat="false" ht="30" hidden="false" customHeight="false" outlineLevel="0" collapsed="false">
      <c r="A23" s="122" t="n">
        <v>866</v>
      </c>
      <c r="B23" s="123" t="s">
        <v>318</v>
      </c>
      <c r="C23" s="124" t="s">
        <v>319</v>
      </c>
    </row>
    <row r="24" customFormat="false" ht="30" hidden="false" customHeight="false" outlineLevel="0" collapsed="false">
      <c r="A24" s="118" t="n">
        <v>866</v>
      </c>
      <c r="B24" s="127" t="s">
        <v>320</v>
      </c>
      <c r="C24" s="128" t="s">
        <v>321</v>
      </c>
    </row>
    <row r="25" customFormat="false" ht="45" hidden="false" customHeight="false" outlineLevel="0" collapsed="false">
      <c r="A25" s="122" t="n">
        <v>866</v>
      </c>
      <c r="B25" s="125" t="s">
        <v>322</v>
      </c>
      <c r="C25" s="126" t="s">
        <v>323</v>
      </c>
    </row>
    <row r="26" customFormat="false" ht="15.75" hidden="false" customHeight="false" outlineLevel="0" collapsed="false">
      <c r="A26" s="122" t="n">
        <v>866</v>
      </c>
      <c r="B26" s="123" t="s">
        <v>305</v>
      </c>
      <c r="C26" s="124" t="s">
        <v>306</v>
      </c>
    </row>
    <row r="27" customFormat="false" ht="12.75" hidden="false" customHeight="true" outlineLevel="0" collapsed="false">
      <c r="A27" s="129"/>
      <c r="B27" s="130"/>
      <c r="C27" s="131" t="s">
        <v>105</v>
      </c>
    </row>
    <row r="28" customFormat="false" ht="12.75" hidden="false" customHeight="true" outlineLevel="0" collapsed="false">
      <c r="A28" s="129"/>
      <c r="B28" s="130"/>
      <c r="C28" s="131"/>
    </row>
    <row r="29" customFormat="false" ht="30" hidden="false" customHeight="false" outlineLevel="0" collapsed="false">
      <c r="A29" s="132" t="s">
        <v>106</v>
      </c>
      <c r="B29" s="119" t="s">
        <v>324</v>
      </c>
      <c r="C29" s="120" t="s">
        <v>325</v>
      </c>
    </row>
    <row r="30" customFormat="false" ht="30" hidden="false" customHeight="false" outlineLevel="0" collapsed="false">
      <c r="A30" s="132" t="s">
        <v>106</v>
      </c>
      <c r="B30" s="119" t="s">
        <v>303</v>
      </c>
      <c r="C30" s="120" t="s">
        <v>304</v>
      </c>
    </row>
    <row r="31" customFormat="false" ht="15.75" hidden="false" customHeight="false" outlineLevel="0" collapsed="false">
      <c r="A31" s="133" t="s">
        <v>106</v>
      </c>
      <c r="B31" s="123" t="s">
        <v>326</v>
      </c>
      <c r="C31" s="124" t="s">
        <v>327</v>
      </c>
    </row>
    <row r="32" customFormat="false" ht="15.75" hidden="false" customHeight="false" outlineLevel="0" collapsed="false">
      <c r="A32" s="133" t="s">
        <v>106</v>
      </c>
      <c r="B32" s="123" t="s">
        <v>328</v>
      </c>
      <c r="C32" s="124" t="s">
        <v>261</v>
      </c>
    </row>
    <row r="33" customFormat="false" ht="15.75" hidden="false" customHeight="false" outlineLevel="0" collapsed="false">
      <c r="A33" s="133" t="s">
        <v>106</v>
      </c>
      <c r="B33" s="123" t="s">
        <v>118</v>
      </c>
      <c r="C33" s="124" t="s">
        <v>329</v>
      </c>
    </row>
    <row r="34" customFormat="false" ht="30" hidden="false" customHeight="false" outlineLevel="0" collapsed="false">
      <c r="A34" s="133" t="s">
        <v>106</v>
      </c>
      <c r="B34" s="119" t="s">
        <v>330</v>
      </c>
      <c r="C34" s="120" t="s">
        <v>331</v>
      </c>
    </row>
    <row r="35" customFormat="false" ht="18" hidden="false" customHeight="true" outlineLevel="0" collapsed="false">
      <c r="A35" s="133" t="s">
        <v>106</v>
      </c>
      <c r="B35" s="125" t="s">
        <v>332</v>
      </c>
      <c r="C35" s="134" t="s">
        <v>333</v>
      </c>
    </row>
    <row r="36" customFormat="false" ht="45" hidden="false" customHeight="false" outlineLevel="0" collapsed="false">
      <c r="A36" s="133" t="s">
        <v>106</v>
      </c>
      <c r="B36" s="119" t="s">
        <v>334</v>
      </c>
      <c r="C36" s="126" t="s">
        <v>335</v>
      </c>
    </row>
    <row r="37" customFormat="false" ht="15.75" hidden="false" customHeight="false" outlineLevel="0" collapsed="false">
      <c r="A37" s="133" t="s">
        <v>106</v>
      </c>
      <c r="B37" s="125" t="s">
        <v>334</v>
      </c>
      <c r="C37" s="126" t="s">
        <v>336</v>
      </c>
    </row>
    <row r="38" customFormat="false" ht="30" hidden="false" customHeight="true" outlineLevel="0" collapsed="false">
      <c r="A38" s="133" t="s">
        <v>106</v>
      </c>
      <c r="B38" s="119" t="s">
        <v>337</v>
      </c>
      <c r="C38" s="120" t="s">
        <v>338</v>
      </c>
    </row>
    <row r="39" customFormat="false" ht="45" hidden="false" customHeight="false" outlineLevel="0" collapsed="false">
      <c r="A39" s="119" t="n">
        <v>892</v>
      </c>
      <c r="B39" s="123" t="s">
        <v>339</v>
      </c>
      <c r="C39" s="135" t="s">
        <v>340</v>
      </c>
    </row>
    <row r="40" customFormat="false" ht="30" hidden="false" customHeight="false" outlineLevel="0" collapsed="false">
      <c r="A40" s="119" t="n">
        <v>892</v>
      </c>
      <c r="B40" s="123" t="s">
        <v>341</v>
      </c>
      <c r="C40" s="135" t="s">
        <v>342</v>
      </c>
    </row>
    <row r="41" customFormat="false" ht="30" hidden="false" customHeight="false" outlineLevel="0" collapsed="false">
      <c r="A41" s="119" t="n">
        <v>892</v>
      </c>
      <c r="B41" s="123" t="s">
        <v>343</v>
      </c>
      <c r="C41" s="135" t="s">
        <v>344</v>
      </c>
    </row>
    <row r="42" customFormat="false" ht="45" hidden="false" customHeight="false" outlineLevel="0" collapsed="false">
      <c r="A42" s="133" t="s">
        <v>106</v>
      </c>
      <c r="B42" s="123" t="s">
        <v>345</v>
      </c>
      <c r="C42" s="124" t="s">
        <v>346</v>
      </c>
    </row>
    <row r="43" customFormat="false" ht="30" hidden="false" customHeight="false" outlineLevel="0" collapsed="false">
      <c r="A43" s="133" t="s">
        <v>106</v>
      </c>
      <c r="B43" s="125" t="s">
        <v>347</v>
      </c>
      <c r="C43" s="136" t="s">
        <v>348</v>
      </c>
    </row>
    <row r="44" customFormat="false" ht="45" hidden="false" customHeight="false" outlineLevel="0" collapsed="false">
      <c r="A44" s="132" t="s">
        <v>106</v>
      </c>
      <c r="B44" s="127" t="s">
        <v>349</v>
      </c>
      <c r="C44" s="137" t="s">
        <v>350</v>
      </c>
    </row>
    <row r="45" customFormat="false" ht="33.75" hidden="false" customHeight="true" outlineLevel="0" collapsed="false">
      <c r="A45" s="133" t="s">
        <v>106</v>
      </c>
      <c r="B45" s="125" t="s">
        <v>351</v>
      </c>
      <c r="C45" s="124" t="s">
        <v>352</v>
      </c>
    </row>
    <row r="46" customFormat="false" ht="15.75" hidden="false" customHeight="false" outlineLevel="0" collapsed="false">
      <c r="A46" s="133" t="s">
        <v>106</v>
      </c>
      <c r="B46" s="125" t="s">
        <v>353</v>
      </c>
      <c r="C46" s="126" t="s">
        <v>147</v>
      </c>
    </row>
    <row r="47" customFormat="false" ht="15.75" hidden="false" customHeight="false" outlineLevel="0" collapsed="false">
      <c r="A47" s="133" t="s">
        <v>106</v>
      </c>
      <c r="B47" s="125" t="s">
        <v>354</v>
      </c>
      <c r="C47" s="124" t="s">
        <v>111</v>
      </c>
    </row>
    <row r="48" customFormat="false" ht="60" hidden="false" customHeight="false" outlineLevel="0" collapsed="false">
      <c r="A48" s="138" t="s">
        <v>106</v>
      </c>
      <c r="B48" s="139" t="s">
        <v>355</v>
      </c>
      <c r="C48" s="124" t="s">
        <v>356</v>
      </c>
    </row>
    <row r="49" customFormat="false" ht="30" hidden="false" customHeight="false" outlineLevel="0" collapsed="false">
      <c r="A49" s="140" t="n">
        <v>892</v>
      </c>
      <c r="B49" s="140" t="s">
        <v>357</v>
      </c>
      <c r="C49" s="120" t="s">
        <v>358</v>
      </c>
    </row>
  </sheetData>
  <mergeCells count="7">
    <mergeCell ref="A6:C6"/>
    <mergeCell ref="A7:C7"/>
    <mergeCell ref="A9:B9"/>
    <mergeCell ref="C9:C10"/>
    <mergeCell ref="A27:A28"/>
    <mergeCell ref="B27:B28"/>
    <mergeCell ref="C27:C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41"/>
    <col collapsed="false" customWidth="true" hidden="false" outlineLevel="0" max="3" min="3" style="0" width="83.28"/>
  </cols>
  <sheetData>
    <row r="1" customFormat="false" ht="12.75" hidden="false" customHeight="false" outlineLevel="0" collapsed="false">
      <c r="C1" s="114" t="s">
        <v>359</v>
      </c>
    </row>
    <row r="2" customFormat="false" ht="12.75" hidden="false" customHeight="false" outlineLevel="0" collapsed="false">
      <c r="C2" s="114" t="s">
        <v>360</v>
      </c>
    </row>
    <row r="3" customFormat="false" ht="12.75" hidden="false" customHeight="false" outlineLevel="0" collapsed="false">
      <c r="C3" s="114" t="s">
        <v>361</v>
      </c>
    </row>
    <row r="4" customFormat="false" ht="12.75" hidden="false" customHeight="false" outlineLevel="0" collapsed="false">
      <c r="C4" s="114" t="s">
        <v>362</v>
      </c>
    </row>
    <row r="6" customFormat="false" ht="18.75" hidden="false" customHeight="false" outlineLevel="0" collapsed="false">
      <c r="A6" s="5" t="s">
        <v>363</v>
      </c>
      <c r="B6" s="5"/>
      <c r="C6" s="5"/>
    </row>
    <row r="7" customFormat="false" ht="18.75" hidden="false" customHeight="true" outlineLevel="0" collapsed="false">
      <c r="A7" s="5" t="s">
        <v>364</v>
      </c>
      <c r="B7" s="5"/>
      <c r="C7" s="5"/>
    </row>
    <row r="8" customFormat="false" ht="18.75" hidden="false" customHeight="true" outlineLevel="0" collapsed="false">
      <c r="A8" s="5" t="s">
        <v>365</v>
      </c>
      <c r="B8" s="5"/>
      <c r="C8" s="5"/>
    </row>
    <row r="9" customFormat="false" ht="18.75" hidden="false" customHeight="false" outlineLevel="0" collapsed="false">
      <c r="A9" s="5"/>
      <c r="B9" s="112"/>
      <c r="C9" s="112"/>
    </row>
    <row r="10" customFormat="false" ht="32.25" hidden="false" customHeight="true" outlineLevel="0" collapsed="false">
      <c r="A10" s="141" t="s">
        <v>366</v>
      </c>
      <c r="B10" s="141" t="s">
        <v>367</v>
      </c>
      <c r="C10" s="141" t="s">
        <v>368</v>
      </c>
    </row>
    <row r="11" customFormat="false" ht="9.75" hidden="false" customHeight="true" outlineLevel="0" collapsed="false">
      <c r="A11" s="10" t="n">
        <v>1</v>
      </c>
      <c r="B11" s="10" t="n">
        <v>2</v>
      </c>
      <c r="C11" s="10" t="n">
        <v>3</v>
      </c>
    </row>
    <row r="12" customFormat="false" ht="18.75" hidden="false" customHeight="false" outlineLevel="0" collapsed="false">
      <c r="A12" s="142" t="s">
        <v>106</v>
      </c>
      <c r="B12" s="143"/>
      <c r="C12" s="144" t="s">
        <v>105</v>
      </c>
    </row>
    <row r="13" customFormat="false" ht="36.75" hidden="false" customHeight="true" outlineLevel="0" collapsed="false">
      <c r="A13" s="138" t="s">
        <v>106</v>
      </c>
      <c r="B13" s="145" t="s">
        <v>369</v>
      </c>
      <c r="C13" s="145" t="s">
        <v>370</v>
      </c>
    </row>
    <row r="14" customFormat="false" ht="36.75" hidden="false" customHeight="true" outlineLevel="0" collapsed="false">
      <c r="A14" s="138" t="s">
        <v>106</v>
      </c>
      <c r="B14" s="145" t="s">
        <v>371</v>
      </c>
      <c r="C14" s="145" t="s">
        <v>372</v>
      </c>
    </row>
    <row r="15" customFormat="false" ht="52.5" hidden="false" customHeight="true" outlineLevel="0" collapsed="false">
      <c r="A15" s="138" t="s">
        <v>106</v>
      </c>
      <c r="B15" s="145" t="s">
        <v>373</v>
      </c>
      <c r="C15" s="145" t="s">
        <v>374</v>
      </c>
    </row>
    <row r="16" customFormat="false" ht="51.75" hidden="false" customHeight="true" outlineLevel="0" collapsed="false">
      <c r="A16" s="138" t="s">
        <v>106</v>
      </c>
      <c r="B16" s="145" t="s">
        <v>375</v>
      </c>
      <c r="C16" s="145" t="s">
        <v>376</v>
      </c>
    </row>
    <row r="17" customFormat="false" ht="18.75" hidden="false" customHeight="true" outlineLevel="0" collapsed="false">
      <c r="A17" s="146" t="s">
        <v>106</v>
      </c>
      <c r="B17" s="147" t="s">
        <v>377</v>
      </c>
      <c r="C17" s="147" t="s">
        <v>378</v>
      </c>
    </row>
    <row r="18" customFormat="false" ht="21" hidden="false" customHeight="true" outlineLevel="0" collapsed="false">
      <c r="A18" s="138" t="s">
        <v>106</v>
      </c>
      <c r="B18" s="145" t="s">
        <v>379</v>
      </c>
      <c r="C18" s="145" t="s">
        <v>380</v>
      </c>
    </row>
    <row r="21" customFormat="false" ht="15.75" hidden="false" customHeight="false" outlineLevel="0" collapsed="false">
      <c r="A21" s="148"/>
      <c r="B21" s="148"/>
      <c r="C21" s="149"/>
    </row>
    <row r="22" customFormat="false" ht="15.75" hidden="false" customHeight="false" outlineLevel="0" collapsed="false">
      <c r="A22" s="150"/>
      <c r="B22" s="151"/>
      <c r="C22" s="152"/>
    </row>
    <row r="23" customFormat="false" ht="15.75" hidden="false" customHeight="false" outlineLevel="0" collapsed="false">
      <c r="A23" s="148"/>
      <c r="B23" s="153"/>
      <c r="C23" s="154"/>
    </row>
    <row r="24" customFormat="false" ht="15.75" hidden="false" customHeight="false" outlineLevel="0" collapsed="false">
      <c r="A24" s="148"/>
      <c r="B24" s="148"/>
      <c r="C24" s="149"/>
    </row>
    <row r="25" customFormat="false" ht="12.75" hidden="false" customHeight="true" outlineLevel="0" collapsed="false">
      <c r="A25" s="155"/>
      <c r="B25" s="148"/>
      <c r="C25" s="156"/>
    </row>
    <row r="26" customFormat="false" ht="12.75" hidden="false" customHeight="true" outlineLevel="0" collapsed="false">
      <c r="A26" s="155"/>
      <c r="B26" s="148"/>
      <c r="C26" s="156"/>
    </row>
    <row r="27" customFormat="false" ht="15.75" hidden="false" customHeight="false" outlineLevel="0" collapsed="false">
      <c r="A27" s="157"/>
      <c r="B27" s="150"/>
      <c r="C27" s="158"/>
    </row>
    <row r="28" customFormat="false" ht="15.75" hidden="false" customHeight="false" outlineLevel="0" collapsed="false">
      <c r="A28" s="157"/>
      <c r="B28" s="150"/>
      <c r="C28" s="158"/>
    </row>
    <row r="29" customFormat="false" ht="15.75" hidden="false" customHeight="false" outlineLevel="0" collapsed="false">
      <c r="A29" s="159"/>
      <c r="B29" s="148"/>
      <c r="C29" s="149"/>
    </row>
    <row r="30" customFormat="false" ht="15.75" hidden="false" customHeight="false" outlineLevel="0" collapsed="false">
      <c r="A30" s="159"/>
      <c r="B30" s="148"/>
      <c r="C30" s="149"/>
    </row>
    <row r="31" customFormat="false" ht="15.75" hidden="false" customHeight="false" outlineLevel="0" collapsed="false">
      <c r="A31" s="159"/>
      <c r="B31" s="148"/>
      <c r="C31" s="149"/>
    </row>
    <row r="32" customFormat="false" ht="15.75" hidden="false" customHeight="false" outlineLevel="0" collapsed="false">
      <c r="A32" s="159"/>
      <c r="B32" s="150"/>
      <c r="C32" s="158"/>
    </row>
    <row r="33" customFormat="false" ht="18" hidden="false" customHeight="true" outlineLevel="0" collapsed="false">
      <c r="A33" s="159"/>
      <c r="B33" s="153"/>
      <c r="C33" s="154"/>
    </row>
    <row r="34" customFormat="false" ht="15.75" hidden="false" customHeight="false" outlineLevel="0" collapsed="false">
      <c r="A34" s="159"/>
      <c r="B34" s="150"/>
      <c r="C34" s="154"/>
    </row>
    <row r="35" customFormat="false" ht="15.75" hidden="false" customHeight="false" outlineLevel="0" collapsed="false">
      <c r="A35" s="157"/>
      <c r="B35" s="150"/>
      <c r="C35" s="154"/>
    </row>
    <row r="36" customFormat="false" ht="15.75" hidden="false" customHeight="false" outlineLevel="0" collapsed="false">
      <c r="A36" s="160"/>
      <c r="B36" s="161"/>
      <c r="C36" s="162"/>
    </row>
    <row r="37" customFormat="false" ht="18.75" hidden="false" customHeight="true" outlineLevel="0" collapsed="false">
      <c r="A37" s="159"/>
      <c r="B37" s="150"/>
      <c r="C37" s="158"/>
    </row>
    <row r="38" customFormat="false" ht="15.75" hidden="false" customHeight="false" outlineLevel="0" collapsed="false">
      <c r="A38" s="150"/>
      <c r="B38" s="148"/>
      <c r="C38" s="163"/>
    </row>
    <row r="39" customFormat="false" ht="15.75" hidden="false" customHeight="false" outlineLevel="0" collapsed="false">
      <c r="A39" s="150"/>
      <c r="B39" s="148"/>
      <c r="C39" s="163"/>
    </row>
    <row r="40" customFormat="false" ht="15.75" hidden="false" customHeight="false" outlineLevel="0" collapsed="false">
      <c r="A40" s="150"/>
      <c r="B40" s="148"/>
      <c r="C40" s="163"/>
    </row>
    <row r="41" customFormat="false" ht="15.75" hidden="false" customHeight="false" outlineLevel="0" collapsed="false">
      <c r="A41" s="159"/>
      <c r="B41" s="148"/>
      <c r="C41" s="149"/>
    </row>
    <row r="42" customFormat="false" ht="15.75" hidden="false" customHeight="false" outlineLevel="0" collapsed="false">
      <c r="A42" s="159"/>
      <c r="B42" s="153"/>
      <c r="C42" s="164"/>
    </row>
    <row r="43" customFormat="false" ht="15.75" hidden="false" customHeight="false" outlineLevel="0" collapsed="false">
      <c r="A43" s="160"/>
      <c r="B43" s="161"/>
      <c r="C43" s="165"/>
    </row>
    <row r="44" customFormat="false" ht="33.75" hidden="false" customHeight="true" outlineLevel="0" collapsed="false">
      <c r="A44" s="159"/>
      <c r="B44" s="153"/>
      <c r="C44" s="149"/>
    </row>
    <row r="45" customFormat="false" ht="15.75" hidden="false" customHeight="false" outlineLevel="0" collapsed="false">
      <c r="A45" s="159"/>
      <c r="B45" s="153"/>
      <c r="C45" s="154"/>
    </row>
    <row r="46" customFormat="false" ht="15.75" hidden="false" customHeight="false" outlineLevel="0" collapsed="false">
      <c r="A46" s="159"/>
      <c r="B46" s="153"/>
      <c r="C46" s="149"/>
    </row>
    <row r="47" customFormat="false" ht="15.75" hidden="false" customHeight="false" outlineLevel="0" collapsed="false">
      <c r="A47" s="159"/>
      <c r="B47" s="166"/>
      <c r="C47" s="149"/>
    </row>
    <row r="48" customFormat="false" ht="15.75" hidden="false" customHeight="false" outlineLevel="0" collapsed="false">
      <c r="A48" s="167"/>
      <c r="B48" s="167"/>
      <c r="C48" s="158"/>
    </row>
  </sheetData>
  <mergeCells count="6">
    <mergeCell ref="A6:C6"/>
    <mergeCell ref="A7:C7"/>
    <mergeCell ref="A8:C8"/>
    <mergeCell ref="A25:A26"/>
    <mergeCell ref="B25:B26"/>
    <mergeCell ref="C25:C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13.56"/>
  </cols>
  <sheetData>
    <row r="1" customFormat="false" ht="12.75" hidden="false" customHeight="true" outlineLevel="0" collapsed="false">
      <c r="A1" s="168" t="s">
        <v>381</v>
      </c>
      <c r="B1" s="168"/>
    </row>
    <row r="2" customFormat="false" ht="12.75" hidden="false" customHeight="true" outlineLevel="0" collapsed="false">
      <c r="A2" s="168" t="s">
        <v>382</v>
      </c>
      <c r="B2" s="168"/>
    </row>
    <row r="3" customFormat="false" ht="12.75" hidden="false" customHeight="true" outlineLevel="0" collapsed="false">
      <c r="A3" s="168" t="s">
        <v>383</v>
      </c>
      <c r="B3" s="168"/>
    </row>
    <row r="4" customFormat="false" ht="12.75" hidden="false" customHeight="true" outlineLevel="0" collapsed="false">
      <c r="A4" s="169" t="s">
        <v>384</v>
      </c>
      <c r="B4" s="169"/>
    </row>
    <row r="5" customFormat="false" ht="8.25" hidden="false" customHeight="true" outlineLevel="0" collapsed="false">
      <c r="A5" s="2"/>
      <c r="B5" s="2"/>
    </row>
    <row r="6" customFormat="false" ht="47.25" hidden="false" customHeight="true" outlineLevel="0" collapsed="false">
      <c r="A6" s="156" t="s">
        <v>385</v>
      </c>
      <c r="B6" s="156"/>
    </row>
    <row r="7" customFormat="false" ht="12.75" hidden="false" customHeight="false" outlineLevel="0" collapsed="false">
      <c r="A7" s="2"/>
      <c r="B7" s="2"/>
    </row>
    <row r="8" customFormat="false" ht="25.5" hidden="false" customHeight="false" outlineLevel="0" collapsed="false">
      <c r="A8" s="30" t="s">
        <v>386</v>
      </c>
      <c r="B8" s="30" t="s">
        <v>387</v>
      </c>
    </row>
    <row r="9" customFormat="false" ht="9.75" hidden="false" customHeight="true" outlineLevel="0" collapsed="false">
      <c r="A9" s="10" t="n">
        <v>1</v>
      </c>
      <c r="B9" s="10" t="n">
        <v>2</v>
      </c>
    </row>
    <row r="10" customFormat="false" ht="18.75" hidden="false" customHeight="false" outlineLevel="0" collapsed="false">
      <c r="A10" s="170" t="s">
        <v>388</v>
      </c>
      <c r="B10" s="10"/>
    </row>
    <row r="11" customFormat="false" ht="31.5" hidden="false" customHeight="false" outlineLevel="0" collapsed="false">
      <c r="A11" s="171" t="s">
        <v>389</v>
      </c>
      <c r="B11" s="121" t="n">
        <v>100</v>
      </c>
    </row>
    <row r="12" customFormat="false" ht="31.5" hidden="false" customHeight="false" outlineLevel="0" collapsed="false">
      <c r="A12" s="172" t="s">
        <v>113</v>
      </c>
      <c r="B12" s="173" t="n">
        <v>100</v>
      </c>
    </row>
    <row r="13" customFormat="false" ht="15" hidden="false" customHeight="false" outlineLevel="0" collapsed="false">
      <c r="A13" s="124" t="s">
        <v>329</v>
      </c>
      <c r="B13" s="40" t="n">
        <v>100</v>
      </c>
    </row>
    <row r="14" customFormat="false" ht="30" hidden="false" customHeight="false" outlineLevel="0" collapsed="false">
      <c r="A14" s="120" t="s">
        <v>331</v>
      </c>
      <c r="B14" s="40" t="n">
        <v>100</v>
      </c>
    </row>
    <row r="15" customFormat="false" ht="31.5" hidden="false" customHeight="false" outlineLevel="0" collapsed="false">
      <c r="A15" s="172" t="s">
        <v>119</v>
      </c>
      <c r="B15" s="173" t="n">
        <v>100</v>
      </c>
    </row>
    <row r="16" customFormat="false" ht="18" hidden="false" customHeight="true" outlineLevel="0" collapsed="false">
      <c r="A16" s="134" t="s">
        <v>333</v>
      </c>
      <c r="B16" s="40" t="n">
        <v>100</v>
      </c>
    </row>
    <row r="17" customFormat="false" ht="45" hidden="false" customHeight="false" outlineLevel="0" collapsed="false">
      <c r="A17" s="126" t="s">
        <v>390</v>
      </c>
      <c r="B17" s="40" t="n">
        <v>100</v>
      </c>
    </row>
    <row r="18" customFormat="false" ht="32.25" hidden="false" customHeight="true" outlineLevel="0" collapsed="false">
      <c r="A18" s="126" t="s">
        <v>391</v>
      </c>
      <c r="B18" s="40" t="n">
        <v>100</v>
      </c>
    </row>
    <row r="19" customFormat="false" ht="30" hidden="false" customHeight="false" outlineLevel="0" collapsed="false">
      <c r="A19" s="174" t="s">
        <v>338</v>
      </c>
      <c r="B19" s="40" t="n">
        <v>100</v>
      </c>
    </row>
    <row r="20" customFormat="false" ht="46.5" hidden="false" customHeight="true" outlineLevel="0" collapsed="false">
      <c r="A20" s="174" t="s">
        <v>392</v>
      </c>
      <c r="B20" s="40" t="n">
        <v>100</v>
      </c>
    </row>
    <row r="21" customFormat="false" ht="30" hidden="false" customHeight="false" outlineLevel="0" collapsed="false">
      <c r="A21" s="174" t="s">
        <v>393</v>
      </c>
      <c r="B21" s="40" t="n">
        <v>100</v>
      </c>
    </row>
    <row r="22" customFormat="false" ht="30" hidden="false" customHeight="false" outlineLevel="0" collapsed="false">
      <c r="A22" s="174" t="s">
        <v>394</v>
      </c>
      <c r="B22" s="40" t="n">
        <v>100</v>
      </c>
    </row>
    <row r="23" customFormat="false" ht="45" hidden="false" customHeight="false" outlineLevel="0" collapsed="false">
      <c r="A23" s="124" t="s">
        <v>395</v>
      </c>
      <c r="B23" s="40" t="n">
        <v>100</v>
      </c>
    </row>
    <row r="24" customFormat="false" ht="31.5" hidden="false" customHeight="true" outlineLevel="0" collapsed="false">
      <c r="A24" s="174" t="s">
        <v>396</v>
      </c>
      <c r="B24" s="40" t="n">
        <v>100</v>
      </c>
    </row>
    <row r="25" customFormat="false" ht="30" hidden="false" customHeight="false" outlineLevel="0" collapsed="false">
      <c r="A25" s="175" t="s">
        <v>348</v>
      </c>
      <c r="B25" s="40" t="n">
        <v>100</v>
      </c>
    </row>
    <row r="26" customFormat="false" ht="45" hidden="false" customHeight="false" outlineLevel="0" collapsed="false">
      <c r="A26" s="175" t="s">
        <v>397</v>
      </c>
      <c r="B26" s="176" t="n">
        <v>100</v>
      </c>
    </row>
    <row r="27" customFormat="false" ht="62.25" hidden="false" customHeight="true" outlineLevel="0" collapsed="false">
      <c r="A27" s="124" t="s">
        <v>398</v>
      </c>
      <c r="B27" s="40" t="n">
        <v>100</v>
      </c>
    </row>
    <row r="28" customFormat="false" ht="15.75" hidden="false" customHeight="false" outlineLevel="0" collapsed="false">
      <c r="A28" s="177" t="s">
        <v>143</v>
      </c>
      <c r="B28" s="173" t="n">
        <v>100</v>
      </c>
    </row>
    <row r="29" customFormat="false" ht="15" hidden="false" customHeight="false" outlineLevel="0" collapsed="false">
      <c r="A29" s="126" t="s">
        <v>147</v>
      </c>
      <c r="B29" s="40" t="n">
        <v>100</v>
      </c>
    </row>
    <row r="30" customFormat="false" ht="15.75" hidden="false" customHeight="false" outlineLevel="0" collapsed="false">
      <c r="A30" s="178" t="s">
        <v>107</v>
      </c>
      <c r="B30" s="121" t="n">
        <v>100</v>
      </c>
    </row>
    <row r="31" customFormat="false" ht="15" hidden="false" customHeight="false" outlineLevel="0" collapsed="false">
      <c r="A31" s="124" t="s">
        <v>111</v>
      </c>
      <c r="B31" s="179" t="n">
        <v>100</v>
      </c>
    </row>
  </sheetData>
  <mergeCells count="5">
    <mergeCell ref="A1:B1"/>
    <mergeCell ref="A2:B2"/>
    <mergeCell ref="A3:B3"/>
    <mergeCell ref="A4:B4"/>
    <mergeCell ref="A6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1.56"/>
    <col collapsed="false" customWidth="true" hidden="false" outlineLevel="0" max="3" min="3" style="0" width="13.41"/>
  </cols>
  <sheetData>
    <row r="1" customFormat="false" ht="12.75" hidden="false" customHeight="false" outlineLevel="0" collapsed="false">
      <c r="B1" s="6" t="s">
        <v>399</v>
      </c>
      <c r="C1" s="6"/>
    </row>
    <row r="2" customFormat="false" ht="12.75" hidden="false" customHeight="false" outlineLevel="0" collapsed="false">
      <c r="B2" s="6" t="s">
        <v>382</v>
      </c>
      <c r="C2" s="6"/>
    </row>
    <row r="3" customFormat="false" ht="12.75" hidden="false" customHeight="false" outlineLevel="0" collapsed="false">
      <c r="B3" s="6" t="s">
        <v>383</v>
      </c>
      <c r="C3" s="6"/>
    </row>
    <row r="4" customFormat="false" ht="12.75" hidden="false" customHeight="true" outlineLevel="0" collapsed="false">
      <c r="B4" s="180" t="s">
        <v>400</v>
      </c>
      <c r="C4" s="180"/>
    </row>
    <row r="5" customFormat="false" ht="12.75" hidden="false" customHeight="true" outlineLevel="0" collapsed="false">
      <c r="B5" s="112"/>
      <c r="C5" s="112"/>
    </row>
    <row r="6" customFormat="false" ht="12.75" hidden="false" customHeight="false" outlineLevel="0" collapsed="false">
      <c r="A6" s="181"/>
      <c r="B6" s="182"/>
      <c r="C6" s="182"/>
    </row>
    <row r="7" customFormat="false" ht="21" hidden="false" customHeight="true" outlineLevel="0" collapsed="false">
      <c r="A7" s="183" t="s">
        <v>401</v>
      </c>
      <c r="B7" s="183"/>
      <c r="C7" s="183"/>
    </row>
    <row r="8" customFormat="false" ht="23.25" hidden="false" customHeight="true" outlineLevel="0" collapsed="false">
      <c r="A8" s="183" t="s">
        <v>402</v>
      </c>
      <c r="B8" s="183"/>
      <c r="C8" s="183"/>
    </row>
    <row r="9" customFormat="false" ht="20.25" hidden="false" customHeight="true" outlineLevel="0" collapsed="false">
      <c r="A9" s="183" t="s">
        <v>403</v>
      </c>
      <c r="B9" s="183"/>
      <c r="C9" s="183"/>
    </row>
    <row r="10" customFormat="false" ht="14.25" hidden="false" customHeight="true" outlineLevel="0" collapsed="false">
      <c r="A10" s="184"/>
      <c r="B10" s="184"/>
      <c r="C10" s="184"/>
    </row>
    <row r="11" customFormat="false" ht="12.75" hidden="false" customHeight="true" outlineLevel="0" collapsed="false">
      <c r="A11" s="56"/>
      <c r="B11" s="57"/>
      <c r="C11" s="185" t="s">
        <v>404</v>
      </c>
    </row>
    <row r="12" customFormat="false" ht="43.5" hidden="false" customHeight="true" outlineLevel="0" collapsed="false">
      <c r="A12" s="186" t="s">
        <v>299</v>
      </c>
      <c r="B12" s="187" t="s">
        <v>405</v>
      </c>
      <c r="C12" s="187" t="s">
        <v>406</v>
      </c>
    </row>
    <row r="13" customFormat="false" ht="12" hidden="false" customHeight="true" outlineLevel="0" collapsed="false">
      <c r="A13" s="188" t="n">
        <v>1</v>
      </c>
      <c r="B13" s="189" t="n">
        <v>2</v>
      </c>
      <c r="C13" s="189" t="n">
        <v>3</v>
      </c>
    </row>
    <row r="14" customFormat="false" ht="30" hidden="false" customHeight="true" outlineLevel="0" collapsed="false">
      <c r="A14" s="190" t="s">
        <v>264</v>
      </c>
      <c r="B14" s="191" t="s">
        <v>265</v>
      </c>
      <c r="C14" s="192" t="n">
        <f aca="false">C15+C18</f>
        <v>2312</v>
      </c>
    </row>
    <row r="15" customFormat="false" ht="32.25" hidden="false" customHeight="true" outlineLevel="0" collapsed="false">
      <c r="A15" s="193" t="s">
        <v>266</v>
      </c>
      <c r="B15" s="194" t="s">
        <v>113</v>
      </c>
      <c r="C15" s="195" t="n">
        <f aca="false">C16</f>
        <v>2134</v>
      </c>
    </row>
    <row r="16" customFormat="false" ht="17.25" hidden="false" customHeight="true" outlineLevel="0" collapsed="false">
      <c r="A16" s="196" t="s">
        <v>267</v>
      </c>
      <c r="B16" s="197" t="s">
        <v>115</v>
      </c>
      <c r="C16" s="198" t="n">
        <f aca="false">C17</f>
        <v>2134</v>
      </c>
    </row>
    <row r="17" customFormat="false" ht="27.75" hidden="false" customHeight="true" outlineLevel="0" collapsed="false">
      <c r="A17" s="51" t="s">
        <v>268</v>
      </c>
      <c r="B17" s="49" t="s">
        <v>117</v>
      </c>
      <c r="C17" s="38" t="n">
        <v>2134</v>
      </c>
    </row>
    <row r="18" customFormat="false" ht="33" hidden="false" customHeight="true" outlineLevel="0" collapsed="false">
      <c r="A18" s="199" t="s">
        <v>269</v>
      </c>
      <c r="B18" s="194" t="s">
        <v>119</v>
      </c>
      <c r="C18" s="195" t="n">
        <f aca="false">C19</f>
        <v>178</v>
      </c>
    </row>
    <row r="19" customFormat="false" ht="16.5" hidden="false" customHeight="true" outlineLevel="0" collapsed="false">
      <c r="A19" s="200" t="s">
        <v>273</v>
      </c>
      <c r="B19" s="201" t="s">
        <v>127</v>
      </c>
      <c r="C19" s="198" t="n">
        <f aca="false">C20</f>
        <v>178</v>
      </c>
    </row>
    <row r="20" customFormat="false" ht="55.5" hidden="false" customHeight="true" outlineLevel="0" collapsed="false">
      <c r="A20" s="51" t="s">
        <v>407</v>
      </c>
      <c r="B20" s="49" t="s">
        <v>408</v>
      </c>
      <c r="C20" s="38" t="n">
        <v>178</v>
      </c>
    </row>
    <row r="21" customFormat="false" ht="14.25" hidden="false" customHeight="true" outlineLevel="0" collapsed="false">
      <c r="A21" s="112"/>
      <c r="B21" s="112"/>
      <c r="C21" s="112"/>
    </row>
    <row r="22" customFormat="false" ht="17.25" hidden="false" customHeight="true" outlineLevel="0" collapsed="false"/>
    <row r="23" customFormat="false" ht="18.75" hidden="false" customHeight="true" outlineLevel="0" collapsed="false"/>
  </sheetData>
  <mergeCells count="9">
    <mergeCell ref="B1:C1"/>
    <mergeCell ref="B2:C2"/>
    <mergeCell ref="B3:C3"/>
    <mergeCell ref="B4:C4"/>
    <mergeCell ref="B5:C5"/>
    <mergeCell ref="A7:C7"/>
    <mergeCell ref="A8:C8"/>
    <mergeCell ref="A9:C9"/>
    <mergeCell ref="A21:C21"/>
  </mergeCells>
  <printOptions headings="false" gridLines="false" gridLinesSet="true" horizontalCentered="false" verticalCentered="false"/>
  <pageMargins left="0.708333333333333" right="0.315277777777778" top="0.354166666666667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3" style="0" width="10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D1" s="202" t="s">
        <v>409</v>
      </c>
      <c r="E1" s="202"/>
    </row>
    <row r="2" customFormat="false" ht="12.75" hidden="false" customHeight="false" outlineLevel="0" collapsed="false">
      <c r="D2" s="202" t="s">
        <v>410</v>
      </c>
      <c r="E2" s="202"/>
    </row>
    <row r="3" customFormat="false" ht="12.75" hidden="false" customHeight="false" outlineLevel="0" collapsed="false">
      <c r="D3" s="202" t="s">
        <v>411</v>
      </c>
      <c r="E3" s="202"/>
    </row>
    <row r="4" customFormat="false" ht="12.75" hidden="false" customHeight="true" outlineLevel="0" collapsed="false">
      <c r="D4" s="203" t="s">
        <v>412</v>
      </c>
      <c r="E4" s="203"/>
    </row>
    <row r="6" customFormat="false" ht="15.75" hidden="false" customHeight="false" outlineLevel="0" collapsed="false">
      <c r="A6" s="204" t="s">
        <v>413</v>
      </c>
      <c r="B6" s="204"/>
      <c r="C6" s="204"/>
      <c r="D6" s="204"/>
      <c r="E6" s="204"/>
    </row>
    <row r="7" customFormat="false" ht="15.75" hidden="false" customHeight="true" outlineLevel="0" collapsed="false">
      <c r="A7" s="204" t="s">
        <v>414</v>
      </c>
      <c r="B7" s="204"/>
      <c r="C7" s="204"/>
      <c r="D7" s="204"/>
      <c r="E7" s="204"/>
    </row>
    <row r="8" customFormat="false" ht="15.75" hidden="false" customHeight="true" outlineLevel="0" collapsed="false">
      <c r="A8" s="204" t="s">
        <v>415</v>
      </c>
      <c r="B8" s="204"/>
      <c r="C8" s="204"/>
      <c r="D8" s="204"/>
      <c r="E8" s="204"/>
    </row>
    <row r="9" customFormat="false" ht="15.75" hidden="false" customHeight="true" outlineLevel="0" collapsed="false">
      <c r="A9" s="205" t="s">
        <v>416</v>
      </c>
      <c r="B9" s="205"/>
      <c r="C9" s="205"/>
      <c r="D9" s="205"/>
      <c r="E9" s="205"/>
    </row>
    <row r="10" customFormat="false" ht="15.75" hidden="false" customHeight="true" outlineLevel="0" collapsed="false">
      <c r="A10" s="205" t="s">
        <v>417</v>
      </c>
      <c r="B10" s="205"/>
      <c r="C10" s="205"/>
      <c r="D10" s="205"/>
      <c r="E10" s="205"/>
    </row>
    <row r="11" customFormat="false" ht="15.75" hidden="false" customHeight="true" outlineLevel="0" collapsed="false">
      <c r="A11" s="205" t="s">
        <v>418</v>
      </c>
      <c r="B11" s="205"/>
      <c r="C11" s="205"/>
      <c r="D11" s="205"/>
      <c r="E11" s="205"/>
    </row>
    <row r="12" customFormat="false" ht="15.75" hidden="false" customHeight="true" outlineLevel="0" collapsed="false">
      <c r="A12" s="205" t="s">
        <v>419</v>
      </c>
      <c r="B12" s="205"/>
      <c r="C12" s="205"/>
      <c r="D12" s="205"/>
      <c r="E12" s="205"/>
    </row>
    <row r="14" customFormat="false" ht="12.75" hidden="false" customHeight="false" outlineLevel="0" collapsed="false">
      <c r="E14" s="206" t="s">
        <v>404</v>
      </c>
    </row>
    <row r="15" customFormat="false" ht="12.75" hidden="false" customHeight="true" outlineLevel="0" collapsed="false">
      <c r="A15" s="207" t="s">
        <v>420</v>
      </c>
      <c r="B15" s="208" t="s">
        <v>421</v>
      </c>
      <c r="C15" s="208" t="s">
        <v>422</v>
      </c>
      <c r="D15" s="208" t="s">
        <v>423</v>
      </c>
      <c r="E15" s="209" t="s">
        <v>424</v>
      </c>
    </row>
    <row r="16" customFormat="false" ht="12.75" hidden="false" customHeight="false" outlineLevel="0" collapsed="false">
      <c r="A16" s="207"/>
      <c r="B16" s="208"/>
      <c r="C16" s="208"/>
      <c r="D16" s="208"/>
      <c r="E16" s="209"/>
    </row>
    <row r="17" customFormat="false" ht="12.75" hidden="false" customHeight="false" outlineLevel="0" collapsed="false">
      <c r="A17" s="207"/>
      <c r="B17" s="208"/>
      <c r="C17" s="208"/>
      <c r="D17" s="208"/>
      <c r="E17" s="209"/>
    </row>
    <row r="18" customFormat="false" ht="12.75" hidden="false" customHeight="false" outlineLevel="0" collapsed="false">
      <c r="A18" s="210" t="n">
        <v>1</v>
      </c>
      <c r="B18" s="211" t="s">
        <v>425</v>
      </c>
      <c r="C18" s="211" t="s">
        <v>426</v>
      </c>
      <c r="D18" s="211" t="s">
        <v>427</v>
      </c>
      <c r="E18" s="212" t="n">
        <v>5</v>
      </c>
    </row>
    <row r="19" customFormat="false" ht="20.25" hidden="false" customHeight="true" outlineLevel="0" collapsed="false">
      <c r="A19" s="213" t="s">
        <v>428</v>
      </c>
      <c r="B19" s="214" t="s">
        <v>429</v>
      </c>
      <c r="C19" s="214" t="s">
        <v>430</v>
      </c>
      <c r="D19" s="214" t="s">
        <v>431</v>
      </c>
      <c r="E19" s="215" t="e">
        <f aca="false">E21+E25</f>
        <v>#REF!</v>
      </c>
    </row>
    <row r="20" customFormat="false" ht="12.75" hidden="false" customHeight="false" outlineLevel="0" collapsed="false">
      <c r="A20" s="216" t="s">
        <v>432</v>
      </c>
      <c r="B20" s="217"/>
      <c r="C20" s="217"/>
      <c r="D20" s="218"/>
      <c r="E20" s="219"/>
    </row>
    <row r="21" customFormat="false" ht="15.75" hidden="false" customHeight="false" outlineLevel="0" collapsed="false">
      <c r="A21" s="220" t="s">
        <v>433</v>
      </c>
      <c r="B21" s="221" t="s">
        <v>434</v>
      </c>
      <c r="C21" s="221" t="s">
        <v>430</v>
      </c>
      <c r="D21" s="221" t="s">
        <v>431</v>
      </c>
      <c r="E21" s="222" t="e">
        <f aca="false">E22</f>
        <v>#REF!</v>
      </c>
    </row>
    <row r="22" customFormat="false" ht="15" hidden="false" customHeight="false" outlineLevel="0" collapsed="false">
      <c r="A22" s="223" t="s">
        <v>435</v>
      </c>
      <c r="B22" s="224" t="s">
        <v>436</v>
      </c>
      <c r="C22" s="224" t="s">
        <v>430</v>
      </c>
      <c r="D22" s="224" t="s">
        <v>431</v>
      </c>
      <c r="E22" s="225" t="e">
        <f aca="false">E23</f>
        <v>#REF!</v>
      </c>
    </row>
    <row r="23" customFormat="false" ht="24" hidden="false" customHeight="false" outlineLevel="0" collapsed="false">
      <c r="A23" s="226" t="s">
        <v>437</v>
      </c>
      <c r="B23" s="227" t="s">
        <v>436</v>
      </c>
      <c r="C23" s="227" t="s">
        <v>438</v>
      </c>
      <c r="D23" s="227" t="s">
        <v>439</v>
      </c>
      <c r="E23" s="228" t="e">
        <f aca="false">#REF!</f>
        <v>#REF!</v>
      </c>
    </row>
    <row r="24" customFormat="false" ht="12.75" hidden="false" customHeight="false" outlineLevel="0" collapsed="false">
      <c r="A24" s="216"/>
      <c r="B24" s="217"/>
      <c r="C24" s="217"/>
      <c r="D24" s="218"/>
      <c r="E24" s="219"/>
    </row>
    <row r="25" customFormat="false" ht="15.75" hidden="false" customHeight="false" outlineLevel="0" collapsed="false">
      <c r="A25" s="220" t="s">
        <v>440</v>
      </c>
      <c r="B25" s="221" t="s">
        <v>441</v>
      </c>
      <c r="C25" s="221" t="s">
        <v>430</v>
      </c>
      <c r="D25" s="221" t="s">
        <v>431</v>
      </c>
      <c r="E25" s="222" t="e">
        <f aca="false">E26</f>
        <v>#REF!</v>
      </c>
    </row>
    <row r="26" customFormat="false" ht="15" hidden="false" customHeight="false" outlineLevel="0" collapsed="false">
      <c r="A26" s="229" t="s">
        <v>442</v>
      </c>
      <c r="B26" s="224" t="s">
        <v>443</v>
      </c>
      <c r="C26" s="224" t="s">
        <v>430</v>
      </c>
      <c r="D26" s="224" t="s">
        <v>431</v>
      </c>
      <c r="E26" s="225" t="e">
        <f aca="false">E27</f>
        <v>#REF!</v>
      </c>
    </row>
    <row r="27" customFormat="false" ht="24" hidden="false" customHeight="false" outlineLevel="0" collapsed="false">
      <c r="A27" s="230" t="s">
        <v>444</v>
      </c>
      <c r="B27" s="231" t="s">
        <v>443</v>
      </c>
      <c r="C27" s="231" t="s">
        <v>430</v>
      </c>
      <c r="D27" s="231" t="s">
        <v>431</v>
      </c>
      <c r="E27" s="232" t="e">
        <f aca="false">E28</f>
        <v>#REF!</v>
      </c>
    </row>
    <row r="28" customFormat="false" ht="12.75" hidden="false" customHeight="false" outlineLevel="0" collapsed="false">
      <c r="A28" s="233" t="s">
        <v>445</v>
      </c>
      <c r="B28" s="234" t="s">
        <v>443</v>
      </c>
      <c r="C28" s="235" t="s">
        <v>430</v>
      </c>
      <c r="D28" s="235" t="s">
        <v>431</v>
      </c>
      <c r="E28" s="236" t="e">
        <f aca="false">#REF!</f>
        <v>#REF!</v>
      </c>
    </row>
    <row r="29" customFormat="false" ht="12.75" hidden="false" customHeight="false" outlineLevel="0" collapsed="false">
      <c r="A29" s="237" t="s">
        <v>446</v>
      </c>
      <c r="B29" s="238" t="s">
        <v>443</v>
      </c>
      <c r="C29" s="238" t="s">
        <v>447</v>
      </c>
      <c r="D29" s="238" t="s">
        <v>448</v>
      </c>
      <c r="E29" s="239" t="e">
        <f aca="false">#REF!</f>
        <v>#REF!</v>
      </c>
    </row>
    <row r="30" customFormat="false" ht="12.75" hidden="false" customHeight="false" outlineLevel="0" collapsed="false">
      <c r="A30" s="237" t="s">
        <v>449</v>
      </c>
      <c r="B30" s="238" t="s">
        <v>443</v>
      </c>
      <c r="C30" s="238" t="s">
        <v>450</v>
      </c>
      <c r="D30" s="238" t="s">
        <v>451</v>
      </c>
      <c r="E30" s="239" t="e">
        <f aca="false">#REF!</f>
        <v>#REF!</v>
      </c>
    </row>
    <row r="31" customFormat="false" ht="20.25" hidden="false" customHeight="true" outlineLevel="0" collapsed="false">
      <c r="A31" s="213" t="s">
        <v>452</v>
      </c>
      <c r="B31" s="240"/>
      <c r="C31" s="240"/>
      <c r="D31" s="240"/>
      <c r="E31" s="215" t="e">
        <f aca="false">E19</f>
        <v>#REF!</v>
      </c>
    </row>
    <row r="32" customFormat="false" ht="12.75" hidden="false" customHeight="false" outlineLevel="0" collapsed="false">
      <c r="A32" s="216" t="s">
        <v>432</v>
      </c>
      <c r="B32" s="240"/>
      <c r="C32" s="240"/>
      <c r="D32" s="240"/>
      <c r="E32" s="241"/>
    </row>
    <row r="33" customFormat="false" ht="19.5" hidden="false" customHeight="true" outlineLevel="0" collapsed="false">
      <c r="A33" s="242" t="s">
        <v>453</v>
      </c>
      <c r="B33" s="243"/>
      <c r="C33" s="243"/>
      <c r="D33" s="243"/>
      <c r="E33" s="244" t="e">
        <f aca="false">E31</f>
        <v>#REF!</v>
      </c>
    </row>
  </sheetData>
  <mergeCells count="16">
    <mergeCell ref="D1:E1"/>
    <mergeCell ref="D2:E2"/>
    <mergeCell ref="D3:E3"/>
    <mergeCell ref="D4:E4"/>
    <mergeCell ref="A6:E6"/>
    <mergeCell ref="A7:E7"/>
    <mergeCell ref="A8:E8"/>
    <mergeCell ref="A9:E9"/>
    <mergeCell ref="A10:E10"/>
    <mergeCell ref="A11:E11"/>
    <mergeCell ref="A12:E12"/>
    <mergeCell ref="A15:A17"/>
    <mergeCell ref="B15:B17"/>
    <mergeCell ref="C15:C17"/>
    <mergeCell ref="D15:D17"/>
    <mergeCell ref="E15:E17"/>
  </mergeCells>
  <printOptions headings="false" gridLines="false" gridLinesSet="true" horizontalCentered="false" verticalCentered="false"/>
  <pageMargins left="0.5" right="0.3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8.28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D1" s="245"/>
      <c r="E1" s="202" t="s">
        <v>454</v>
      </c>
      <c r="F1" s="202"/>
      <c r="G1" s="246"/>
    </row>
    <row r="2" customFormat="false" ht="12.75" hidden="false" customHeight="false" outlineLevel="0" collapsed="false">
      <c r="D2" s="245"/>
      <c r="E2" s="202" t="s">
        <v>410</v>
      </c>
      <c r="F2" s="202"/>
      <c r="G2" s="246"/>
    </row>
    <row r="3" customFormat="false" ht="12.75" hidden="false" customHeight="false" outlineLevel="0" collapsed="false">
      <c r="D3" s="245"/>
      <c r="E3" s="202" t="s">
        <v>411</v>
      </c>
      <c r="F3" s="202"/>
      <c r="G3" s="246"/>
    </row>
    <row r="4" customFormat="false" ht="12.75" hidden="false" customHeight="true" outlineLevel="0" collapsed="false">
      <c r="D4" s="247"/>
      <c r="E4" s="203" t="s">
        <v>455</v>
      </c>
      <c r="F4" s="203"/>
      <c r="G4" s="248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4.25" hidden="false" customHeight="false" outlineLevel="0" collapsed="false">
      <c r="A6" s="249" t="s">
        <v>456</v>
      </c>
      <c r="B6" s="249"/>
      <c r="C6" s="249"/>
      <c r="D6" s="249"/>
      <c r="E6" s="249"/>
      <c r="F6" s="249"/>
    </row>
    <row r="7" customFormat="false" ht="14.25" hidden="false" customHeight="true" outlineLevel="0" collapsed="false">
      <c r="A7" s="249" t="s">
        <v>457</v>
      </c>
      <c r="B7" s="249"/>
      <c r="C7" s="249"/>
      <c r="D7" s="249"/>
      <c r="E7" s="249"/>
      <c r="F7" s="249"/>
    </row>
    <row r="8" customFormat="false" ht="14.25" hidden="false" customHeight="true" outlineLevel="0" collapsed="false">
      <c r="A8" s="249" t="s">
        <v>458</v>
      </c>
      <c r="B8" s="249"/>
      <c r="C8" s="249"/>
      <c r="D8" s="249"/>
      <c r="E8" s="249"/>
      <c r="F8" s="249"/>
    </row>
    <row r="9" customFormat="false" ht="14.25" hidden="false" customHeight="false" outlineLevel="0" collapsed="false">
      <c r="A9" s="250"/>
      <c r="B9" s="250"/>
      <c r="C9" s="250"/>
      <c r="D9" s="250"/>
      <c r="E9" s="250"/>
      <c r="F9" s="251"/>
    </row>
    <row r="10" customFormat="false" ht="30" hidden="false" customHeight="true" outlineLevel="0" collapsed="false">
      <c r="A10" s="252" t="s">
        <v>459</v>
      </c>
      <c r="B10" s="252"/>
      <c r="C10" s="252"/>
      <c r="D10" s="252"/>
      <c r="E10" s="252"/>
      <c r="F10" s="25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 t="s">
        <v>404</v>
      </c>
    </row>
    <row r="13" customFormat="false" ht="12.75" hidden="false" customHeight="true" outlineLevel="0" collapsed="false">
      <c r="A13" s="253" t="s">
        <v>420</v>
      </c>
      <c r="B13" s="253" t="s">
        <v>460</v>
      </c>
      <c r="C13" s="254" t="s">
        <v>421</v>
      </c>
      <c r="D13" s="254" t="s">
        <v>422</v>
      </c>
      <c r="E13" s="254" t="s">
        <v>423</v>
      </c>
      <c r="F13" s="255" t="s">
        <v>461</v>
      </c>
    </row>
    <row r="14" customFormat="false" ht="12.75" hidden="false" customHeight="false" outlineLevel="0" collapsed="false">
      <c r="A14" s="253"/>
      <c r="B14" s="253"/>
      <c r="C14" s="254"/>
      <c r="D14" s="254"/>
      <c r="E14" s="254"/>
      <c r="F14" s="255"/>
    </row>
    <row r="15" customFormat="false" ht="12.75" hidden="false" customHeight="false" outlineLevel="0" collapsed="false">
      <c r="A15" s="253"/>
      <c r="B15" s="253"/>
      <c r="C15" s="254"/>
      <c r="D15" s="254"/>
      <c r="E15" s="254"/>
      <c r="F15" s="255"/>
    </row>
    <row r="16" customFormat="false" ht="12.75" hidden="false" customHeight="false" outlineLevel="0" collapsed="false">
      <c r="A16" s="256" t="n">
        <v>1</v>
      </c>
      <c r="B16" s="256" t="n">
        <v>2</v>
      </c>
      <c r="C16" s="257" t="s">
        <v>426</v>
      </c>
      <c r="D16" s="257" t="s">
        <v>427</v>
      </c>
      <c r="E16" s="257" t="s">
        <v>462</v>
      </c>
      <c r="F16" s="258" t="n">
        <v>6</v>
      </c>
    </row>
    <row r="17" customFormat="false" ht="21.75" hidden="false" customHeight="true" outlineLevel="0" collapsed="false">
      <c r="A17" s="259" t="s">
        <v>463</v>
      </c>
      <c r="B17" s="260" t="s">
        <v>464</v>
      </c>
      <c r="C17" s="261" t="s">
        <v>429</v>
      </c>
      <c r="D17" s="261" t="s">
        <v>430</v>
      </c>
      <c r="E17" s="261" t="s">
        <v>431</v>
      </c>
      <c r="F17" s="262" t="n">
        <f aca="false">F18+F19+F20</f>
        <v>0</v>
      </c>
    </row>
    <row r="18" customFormat="false" ht="32.25" hidden="false" customHeight="true" outlineLevel="0" collapsed="false">
      <c r="A18" s="263" t="s">
        <v>465</v>
      </c>
      <c r="B18" s="264" t="s">
        <v>464</v>
      </c>
      <c r="C18" s="265" t="s">
        <v>466</v>
      </c>
      <c r="D18" s="265" t="s">
        <v>467</v>
      </c>
      <c r="E18" s="265" t="s">
        <v>468</v>
      </c>
      <c r="F18" s="266"/>
    </row>
    <row r="19" customFormat="false" ht="36" hidden="false" customHeight="true" outlineLevel="0" collapsed="false">
      <c r="A19" s="263" t="s">
        <v>469</v>
      </c>
      <c r="B19" s="264" t="s">
        <v>464</v>
      </c>
      <c r="C19" s="265" t="s">
        <v>466</v>
      </c>
      <c r="D19" s="265" t="s">
        <v>470</v>
      </c>
      <c r="E19" s="265" t="s">
        <v>468</v>
      </c>
      <c r="F19" s="266"/>
    </row>
    <row r="20" customFormat="false" ht="36" hidden="false" customHeight="false" outlineLevel="0" collapsed="false">
      <c r="A20" s="263" t="s">
        <v>471</v>
      </c>
      <c r="B20" s="264" t="s">
        <v>464</v>
      </c>
      <c r="C20" s="265" t="s">
        <v>472</v>
      </c>
      <c r="D20" s="265" t="s">
        <v>473</v>
      </c>
      <c r="E20" s="265" t="s">
        <v>468</v>
      </c>
      <c r="F20" s="266"/>
    </row>
  </sheetData>
  <mergeCells count="14">
    <mergeCell ref="E1:F1"/>
    <mergeCell ref="E2:F2"/>
    <mergeCell ref="E3:F3"/>
    <mergeCell ref="E4:F4"/>
    <mergeCell ref="A6:F6"/>
    <mergeCell ref="A7:F7"/>
    <mergeCell ref="A8:F8"/>
    <mergeCell ref="A10:F10"/>
    <mergeCell ref="A13:A15"/>
    <mergeCell ref="B13:B15"/>
    <mergeCell ref="C13:C15"/>
    <mergeCell ref="D13:D15"/>
    <mergeCell ref="E13:E15"/>
    <mergeCell ref="F13:F15"/>
  </mergeCells>
  <printOptions headings="false" gridLines="false" gridLinesSet="true" horizontalCentered="false" verticalCentered="false"/>
  <pageMargins left="0.740277777777778" right="0.479861111111111" top="0.6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</cols>
  <sheetData>
    <row r="1" customFormat="false" ht="12.75" hidden="false" customHeight="false" outlineLevel="0" collapsed="false">
      <c r="B1" s="202" t="s">
        <v>474</v>
      </c>
      <c r="C1" s="202"/>
    </row>
    <row r="2" customFormat="false" ht="12.75" hidden="false" customHeight="false" outlineLevel="0" collapsed="false">
      <c r="A2" s="2"/>
      <c r="B2" s="202" t="s">
        <v>410</v>
      </c>
      <c r="C2" s="202"/>
    </row>
    <row r="3" customFormat="false" ht="12.75" hidden="false" customHeight="false" outlineLevel="0" collapsed="false">
      <c r="A3" s="2"/>
      <c r="B3" s="202" t="s">
        <v>411</v>
      </c>
      <c r="C3" s="202"/>
    </row>
    <row r="4" customFormat="false" ht="12.75" hidden="false" customHeight="true" outlineLevel="0" collapsed="false">
      <c r="A4" s="2"/>
      <c r="B4" s="203" t="s">
        <v>475</v>
      </c>
      <c r="C4" s="203"/>
    </row>
    <row r="5" customFormat="false" ht="12.7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67" t="s">
        <v>476</v>
      </c>
      <c r="B6" s="267"/>
      <c r="C6" s="267"/>
    </row>
    <row r="7" customFormat="false" ht="14.25" hidden="false" customHeight="true" outlineLevel="0" collapsed="false">
      <c r="A7" s="267" t="s">
        <v>477</v>
      </c>
      <c r="B7" s="267"/>
      <c r="C7" s="267"/>
    </row>
    <row r="8" customFormat="false" ht="14.25" hidden="false" customHeight="true" outlineLevel="0" collapsed="false">
      <c r="A8" s="267" t="s">
        <v>478</v>
      </c>
      <c r="B8" s="267"/>
      <c r="C8" s="267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2"/>
      <c r="C10" s="268" t="s">
        <v>404</v>
      </c>
    </row>
    <row r="11" customFormat="false" ht="12.75" hidden="false" customHeight="true" outlineLevel="0" collapsed="false">
      <c r="A11" s="253" t="s">
        <v>479</v>
      </c>
      <c r="B11" s="253"/>
      <c r="C11" s="255" t="s">
        <v>480</v>
      </c>
    </row>
    <row r="12" customFormat="false" ht="11.25" hidden="false" customHeight="true" outlineLevel="0" collapsed="false">
      <c r="A12" s="253"/>
      <c r="B12" s="253"/>
      <c r="C12" s="255"/>
    </row>
    <row r="13" customFormat="false" ht="6.75" hidden="false" customHeight="true" outlineLevel="0" collapsed="false">
      <c r="A13" s="253"/>
      <c r="B13" s="253"/>
      <c r="C13" s="255"/>
    </row>
    <row r="14" customFormat="false" ht="12.75" hidden="false" customHeight="true" outlineLevel="0" collapsed="false">
      <c r="A14" s="269" t="n">
        <v>1</v>
      </c>
      <c r="B14" s="269"/>
      <c r="C14" s="212" t="n">
        <v>2</v>
      </c>
    </row>
    <row r="15" customFormat="false" ht="38.25" hidden="false" customHeight="true" outlineLevel="0" collapsed="false">
      <c r="A15" s="270" t="s">
        <v>481</v>
      </c>
      <c r="B15" s="270"/>
      <c r="C15" s="271" t="e">
        <f aca="false">C16+C19+C21</f>
        <v>#REF!</v>
      </c>
    </row>
    <row r="16" customFormat="false" ht="24" hidden="false" customHeight="true" outlineLevel="0" collapsed="false">
      <c r="A16" s="272" t="s">
        <v>482</v>
      </c>
      <c r="B16" s="272"/>
      <c r="C16" s="273" t="e">
        <f aca="false">C17+C18</f>
        <v>#REF!</v>
      </c>
    </row>
    <row r="17" customFormat="false" ht="21.75" hidden="false" customHeight="true" outlineLevel="0" collapsed="false">
      <c r="A17" s="274" t="s">
        <v>483</v>
      </c>
      <c r="B17" s="274"/>
      <c r="C17" s="275" t="e">
        <f aca="false">#REF!</f>
        <v>#REF!</v>
      </c>
    </row>
    <row r="18" customFormat="false" ht="30.75" hidden="false" customHeight="true" outlineLevel="0" collapsed="false">
      <c r="A18" s="276" t="s">
        <v>484</v>
      </c>
      <c r="B18" s="276"/>
      <c r="C18" s="275" t="e">
        <f aca="false">#REF!</f>
        <v>#REF!</v>
      </c>
    </row>
    <row r="19" customFormat="false" ht="24" hidden="false" customHeight="true" outlineLevel="0" collapsed="false">
      <c r="A19" s="277" t="s">
        <v>485</v>
      </c>
      <c r="B19" s="277"/>
      <c r="C19" s="273" t="e">
        <f aca="false">C20</f>
        <v>#REF!</v>
      </c>
    </row>
    <row r="20" customFormat="false" ht="23.25" hidden="false" customHeight="true" outlineLevel="0" collapsed="false">
      <c r="A20" s="276" t="s">
        <v>486</v>
      </c>
      <c r="B20" s="276"/>
      <c r="C20" s="275" t="e">
        <f aca="false">#REF!</f>
        <v>#REF!</v>
      </c>
    </row>
    <row r="21" customFormat="false" ht="24.75" hidden="false" customHeight="true" outlineLevel="0" collapsed="false">
      <c r="A21" s="277" t="s">
        <v>487</v>
      </c>
      <c r="B21" s="277"/>
      <c r="C21" s="273" t="e">
        <f aca="false">C22</f>
        <v>#REF!</v>
      </c>
    </row>
    <row r="22" customFormat="false" ht="28.5" hidden="false" customHeight="true" outlineLevel="0" collapsed="false">
      <c r="A22" s="278" t="s">
        <v>488</v>
      </c>
      <c r="B22" s="278"/>
      <c r="C22" s="279" t="e">
        <f aca="false">#REF!</f>
        <v>#REF!</v>
      </c>
    </row>
    <row r="23" customFormat="false" ht="12.75" hidden="false" customHeight="false" outlineLevel="0" collapsed="false">
      <c r="C23" s="248"/>
    </row>
  </sheetData>
  <mergeCells count="18">
    <mergeCell ref="B1:C1"/>
    <mergeCell ref="B2:C2"/>
    <mergeCell ref="B3:C3"/>
    <mergeCell ref="B4:C4"/>
    <mergeCell ref="A6:C6"/>
    <mergeCell ref="A7:C7"/>
    <mergeCell ref="A8:C8"/>
    <mergeCell ref="A11:B13"/>
    <mergeCell ref="C11:C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79861111111111" right="0.459722222222222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04:03Z</dcterms:created>
  <dc:creator>FIN3</dc:creator>
  <dc:description/>
  <dc:language>en-US</dc:language>
  <cp:lastModifiedBy>АнтоноваЕ</cp:lastModifiedBy>
  <cp:lastPrinted>2014-04-08T08:38:11Z</cp:lastPrinted>
  <dcterms:modified xsi:type="dcterms:W3CDTF">2014-04-17T06:54:59Z</dcterms:modified>
  <cp:revision>0</cp:revision>
  <dc:subject/>
  <dc:title/>
</cp:coreProperties>
</file>